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5"/>
  </bookViews>
  <sheets>
    <sheet name="110 Watts" sheetId="1" state="visible" r:id="rId2"/>
    <sheet name="Cal1 (He3.5)" sheetId="2" state="visible" r:id="rId3"/>
    <sheet name="Cal2 (He2)" sheetId="3" state="visible" r:id="rId4"/>
    <sheet name="Cal3 (He0.5)" sheetId="4" state="visible" r:id="rId5"/>
    <sheet name="RunHe1 (He3.5)" sheetId="5" state="visible" r:id="rId6"/>
    <sheet name="Helium Runs 1,2,3" sheetId="6" state="visible" r:id="rId7"/>
    <sheet name="Cal4a (H2Ar3.5)" sheetId="7" state="visible" r:id="rId8"/>
    <sheet name="Cal4b (H2Ar3.5NiCr)" sheetId="8" state="visible" r:id="rId9"/>
    <sheet name="Cal4c (H2Ar3.5)" sheetId="9" state="visible" r:id="rId10"/>
    <sheet name="Cal4d (H2Ar3.5)" sheetId="10" state="visible" r:id="rId11"/>
    <sheet name="Cal5 (H2Ar2)" sheetId="11" state="visible" r:id="rId12"/>
    <sheet name="Cal6 (H2Ar0.5)" sheetId="12" state="visible" r:id="rId13"/>
    <sheet name="Hydrogen and Argon Runs 4,5,6" sheetId="13" state="visible" r:id="rId14"/>
    <sheet name="Cal7 (H23.5)" sheetId="14" state="visible" r:id="rId15"/>
    <sheet name="Cal8 (H22)" sheetId="15" state="visible" r:id="rId16"/>
    <sheet name="Cal9 (H20.5)" sheetId="16" state="visible" r:id="rId17"/>
    <sheet name="100% Hydrogen Runs 7,8,9" sheetId="17" state="visible" r:id="rId18"/>
    <sheet name="Impedance vs T_Mica" sheetId="18" state="visible" r:id="rId19"/>
    <sheet name="T_Mica vs Power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33">
  <si>
    <t xml:space="preserve">RUN:</t>
  </si>
  <si>
    <t xml:space="preserve">Watts:</t>
  </si>
  <si>
    <t xml:space="preserve">Pressure</t>
  </si>
  <si>
    <t xml:space="preserve">T_Mica Rise</t>
  </si>
  <si>
    <t xml:space="preserve">4a</t>
  </si>
  <si>
    <t xml:space="preserve">4c</t>
  </si>
  <si>
    <t xml:space="preserve">4d</t>
  </si>
  <si>
    <t xml:space="preserve">Date</t>
  </si>
  <si>
    <t xml:space="preserve">T_Board</t>
  </si>
  <si>
    <t xml:space="preserve">T_Mica</t>
  </si>
  <si>
    <t xml:space="preserve">T_GlassIn</t>
  </si>
  <si>
    <t xml:space="preserve">T_Well</t>
  </si>
  <si>
    <t xml:space="preserve">T_GlassOut</t>
  </si>
  <si>
    <t xml:space="preserve">Current Blue</t>
  </si>
  <si>
    <t xml:space="preserve">Voltage Blue</t>
  </si>
  <si>
    <t xml:space="preserve">Power Blue</t>
  </si>
  <si>
    <t xml:space="preserve">Impedance Blue</t>
  </si>
  <si>
    <t xml:space="preserve">Current Red</t>
  </si>
  <si>
    <t xml:space="preserve">Voltage Red</t>
  </si>
  <si>
    <t xml:space="preserve">Power Red</t>
  </si>
  <si>
    <t xml:space="preserve">Impedance Red</t>
  </si>
  <si>
    <t xml:space="preserve">T_Ambient</t>
  </si>
  <si>
    <t xml:space="preserve">Pressure </t>
  </si>
  <si>
    <t xml:space="preserve">Combined Power</t>
  </si>
  <si>
    <t xml:space="preserve">T_Mica_Rise</t>
  </si>
  <si>
    <t xml:space="preserve">T_GlassIn_Rise</t>
  </si>
  <si>
    <t xml:space="preserve">T_Well_Rise</t>
  </si>
  <si>
    <t xml:space="preserve">T_GlassOut_Rise</t>
  </si>
  <si>
    <t xml:space="preserve">Total Power</t>
  </si>
  <si>
    <t xml:space="preserve">P_In</t>
  </si>
  <si>
    <t xml:space="preserve">T_Rise</t>
  </si>
  <si>
    <t xml:space="preserve">P_Out</t>
  </si>
  <si>
    <t xml:space="preserve">P_X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\ h:mm;@"/>
    <numFmt numFmtId="166" formatCode="[$-409]m/d/yyyy\ h:mm"/>
  </numFmts>
  <fonts count="8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EA746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865357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_Mica Rise vs Pressure
@110 Watts</a:t>
            </a:r>
          </a:p>
        </c:rich>
      </c:tx>
      <c:layout>
        <c:manualLayout>
          <c:xMode val="edge"/>
          <c:yMode val="edge"/>
          <c:x val="0.392327180600796"/>
          <c:y val="0.02186654643823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258348961932"/>
          <c:y val="0.104936880072137"/>
          <c:w val="0.827526075083078"/>
          <c:h val="0.855669522091975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lium"</c:f>
              <c:strCache>
                <c:ptCount val="1"/>
                <c:pt idx="0">
                  <c:v>Helium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9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10 Watts'!$C$2:$C$4</c:f>
              <c:numCache>
                <c:formatCode>General</c:formatCode>
                <c:ptCount val="3"/>
                <c:pt idx="0">
                  <c:v>5.33592857142857</c:v>
                </c:pt>
                <c:pt idx="1">
                  <c:v>3.17537619047619</c:v>
                </c:pt>
                <c:pt idx="2">
                  <c:v>0.872466666666667</c:v>
                </c:pt>
              </c:numCache>
            </c:numRef>
          </c:xVal>
          <c:yVal>
            <c:numRef>
              <c:f>'110 Watts'!$D$2:$D$4</c:f>
              <c:numCache>
                <c:formatCode>General</c:formatCode>
                <c:ptCount val="3"/>
                <c:pt idx="0">
                  <c:v>251.3154</c:v>
                </c:pt>
                <c:pt idx="1">
                  <c:v>252.083471428571</c:v>
                </c:pt>
                <c:pt idx="2">
                  <c:v>254.99437619047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Hydrogen/Argon"</c:f>
              <c:strCache>
                <c:ptCount val="1"/>
                <c:pt idx="0">
                  <c:v>Hydrogen/Argon</c:v>
                </c:pt>
              </c:strCache>
            </c:strRef>
          </c:tx>
          <c:spPr>
            <a:solidFill>
              <a:srgbClr val="dd2d32"/>
            </a:solidFill>
            <a:ln w="37800">
              <a:solidFill>
                <a:srgbClr val="dd2d32"/>
              </a:solidFill>
              <a:round/>
            </a:ln>
          </c:spPr>
          <c:marker>
            <c:symbol val="square"/>
            <c:size val="9"/>
            <c:spPr>
              <a:solidFill>
                <a:srgbClr val="dd2d3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10 Watts'!$C$5:$C$9</c:f>
              <c:numCache>
                <c:formatCode>General</c:formatCode>
                <c:ptCount val="5"/>
                <c:pt idx="0">
                  <c:v>5.08035238095238</c:v>
                </c:pt>
                <c:pt idx="1">
                  <c:v>5.47005714285714</c:v>
                </c:pt>
                <c:pt idx="2">
                  <c:v>5.14783333333333</c:v>
                </c:pt>
                <c:pt idx="3">
                  <c:v>3.18798571428571</c:v>
                </c:pt>
                <c:pt idx="4">
                  <c:v>0.897538095</c:v>
                </c:pt>
              </c:numCache>
            </c:numRef>
          </c:xVal>
          <c:yVal>
            <c:numRef>
              <c:f>'110 Watts'!$D$5:$D$9</c:f>
              <c:numCache>
                <c:formatCode>General</c:formatCode>
                <c:ptCount val="5"/>
                <c:pt idx="0">
                  <c:v>249.492957142857</c:v>
                </c:pt>
                <c:pt idx="1">
                  <c:v>248.124619047619</c:v>
                </c:pt>
                <c:pt idx="2">
                  <c:v>249.790547619048</c:v>
                </c:pt>
                <c:pt idx="3">
                  <c:v>257.171676190476</c:v>
                </c:pt>
                <c:pt idx="4">
                  <c:v>261.567352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Hydrogen"</c:f>
              <c:strCache>
                <c:ptCount val="1"/>
                <c:pt idx="0">
                  <c:v>Hydrogen</c:v>
                </c:pt>
              </c:strCache>
            </c:strRef>
          </c:tx>
          <c:spPr>
            <a:solidFill>
              <a:srgbClr val="a2bd90"/>
            </a:solidFill>
            <a:ln w="37800">
              <a:solidFill>
                <a:srgbClr val="a2bd90"/>
              </a:solidFill>
              <a:round/>
            </a:ln>
          </c:spPr>
          <c:marker>
            <c:symbol val="triangle"/>
            <c:size val="9"/>
            <c:spPr>
              <a:solidFill>
                <a:srgbClr val="a2bd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10 Watts'!$C$10:$C$12</c:f>
              <c:numCache>
                <c:formatCode>General</c:formatCode>
                <c:ptCount val="3"/>
                <c:pt idx="0">
                  <c:v>4.803704762</c:v>
                </c:pt>
                <c:pt idx="1">
                  <c:v>2.86909047619048</c:v>
                </c:pt>
                <c:pt idx="2">
                  <c:v>0.879171428571429</c:v>
                </c:pt>
              </c:numCache>
            </c:numRef>
          </c:xVal>
          <c:yVal>
            <c:numRef>
              <c:f>'110 Watts'!$D$10:$D$12</c:f>
              <c:numCache>
                <c:formatCode>General</c:formatCode>
                <c:ptCount val="3"/>
                <c:pt idx="0">
                  <c:v>241.1900048</c:v>
                </c:pt>
                <c:pt idx="1">
                  <c:v>243.799304761905</c:v>
                </c:pt>
                <c:pt idx="2">
                  <c:v>245.718452380952</c:v>
                </c:pt>
              </c:numCache>
            </c:numRef>
          </c:yVal>
          <c:smooth val="1"/>
        </c:ser>
        <c:axId val="10781326"/>
        <c:axId val="25036054"/>
      </c:scatterChart>
      <c:valAx>
        <c:axId val="1078132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 (bar)</a:t>
                </a:r>
              </a:p>
            </c:rich>
          </c:tx>
          <c:layout>
            <c:manualLayout>
              <c:xMode val="edge"/>
              <c:yMode val="edge"/>
              <c:x val="0.421577336886783"/>
              <c:y val="0.9467989179440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036054"/>
        <c:crossesAt val="0"/>
        <c:crossBetween val="midCat"/>
      </c:valAx>
      <c:valAx>
        <c:axId val="250360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_Mica Rise (Celcius)</a:t>
                </a:r>
              </a:p>
            </c:rich>
          </c:tx>
          <c:layout>
            <c:manualLayout>
              <c:xMode val="edge"/>
              <c:yMode val="edge"/>
              <c:x val="0.00822557825815155"/>
              <c:y val="0.2462804328223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78132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5626953574836"/>
          <c:y val="0.524797114517583"/>
          <c:w val="0.116079360379035"/>
          <c:h val="0.117279080252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elium Calibration
Runs: 1,2,3,He1</a:t>
            </a:r>
          </a:p>
        </c:rich>
      </c:tx>
      <c:layout>
        <c:manualLayout>
          <c:xMode val="edge"/>
          <c:yMode val="edge"/>
          <c:x val="0.395363052875169"/>
          <c:y val="0.03461114175399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0987206916125"/>
          <c:y val="0.123414230557088"/>
          <c:w val="0.866305724140942"/>
          <c:h val="0.837699944842802"/>
        </c:manualLayout>
      </c:layout>
      <c:scatterChart>
        <c:scatterStyle val="lineMarker"/>
        <c:varyColors val="0"/>
        <c:ser>
          <c:idx val="0"/>
          <c:order val="0"/>
          <c:tx>
            <c:strRef>
              <c:f>"Cal1"</c:f>
              <c:strCache>
                <c:ptCount val="1"/>
                <c:pt idx="0">
                  <c:v>Cal1</c:v>
                </c:pt>
              </c:strCache>
            </c:strRef>
          </c:tx>
          <c:spPr>
            <a:solidFill>
              <a:srgbClr val="dd2d32"/>
            </a:solidFill>
            <a:ln w="37800">
              <a:solidFill>
                <a:srgbClr val="dd2d32"/>
              </a:solidFill>
              <a:round/>
            </a:ln>
          </c:spPr>
          <c:marker>
            <c:symbol val="square"/>
            <c:size val="9"/>
            <c:spPr>
              <a:solidFill>
                <a:srgbClr val="dd2d3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1 (He3.5)'!$R$2:$R$17</c:f>
              <c:numCache>
                <c:formatCode>General</c:formatCode>
                <c:ptCount val="16"/>
                <c:pt idx="0">
                  <c:v>0.0451213333333333</c:v>
                </c:pt>
                <c:pt idx="1">
                  <c:v>0.338384047619048</c:v>
                </c:pt>
                <c:pt idx="2">
                  <c:v>4.00954738095238</c:v>
                </c:pt>
                <c:pt idx="3">
                  <c:v>11.722632</c:v>
                </c:pt>
                <c:pt idx="4">
                  <c:v>17.0710855714286</c:v>
                </c:pt>
                <c:pt idx="5">
                  <c:v>23.6141309047619</c:v>
                </c:pt>
                <c:pt idx="6">
                  <c:v>31.0370548095238</c:v>
                </c:pt>
                <c:pt idx="7">
                  <c:v>39.4403686190476</c:v>
                </c:pt>
                <c:pt idx="8">
                  <c:v>48.9086288571429</c:v>
                </c:pt>
                <c:pt idx="9">
                  <c:v>59.2011423809524</c:v>
                </c:pt>
                <c:pt idx="10">
                  <c:v>70.7333583809524</c:v>
                </c:pt>
                <c:pt idx="11">
                  <c:v>83.2183321904762</c:v>
                </c:pt>
                <c:pt idx="12">
                  <c:v>96.3757917619048</c:v>
                </c:pt>
                <c:pt idx="13">
                  <c:v>110.734410285714</c:v>
                </c:pt>
                <c:pt idx="14">
                  <c:v>141.003859238095</c:v>
                </c:pt>
                <c:pt idx="15">
                  <c:v>163.302333714286</c:v>
                </c:pt>
              </c:numCache>
            </c:numRef>
          </c:xVal>
          <c:yVal>
            <c:numRef>
              <c:f>'Cal1 (He3.5)'!$C$20:$C$35</c:f>
              <c:numCache>
                <c:formatCode>General</c:formatCode>
                <c:ptCount val="16"/>
                <c:pt idx="0">
                  <c:v>0.269023809523809</c:v>
                </c:pt>
                <c:pt idx="1">
                  <c:v>1.73399523809524</c:v>
                </c:pt>
                <c:pt idx="2">
                  <c:v>18.3470523809524</c:v>
                </c:pt>
                <c:pt idx="3">
                  <c:v>47.5238571428571</c:v>
                </c:pt>
                <c:pt idx="4">
                  <c:v>64.9855190476191</c:v>
                </c:pt>
                <c:pt idx="5">
                  <c:v>83.8981095238095</c:v>
                </c:pt>
                <c:pt idx="6">
                  <c:v>103.841014285714</c:v>
                </c:pt>
                <c:pt idx="7">
                  <c:v>124.149628571429</c:v>
                </c:pt>
                <c:pt idx="8">
                  <c:v>144.877076190476</c:v>
                </c:pt>
                <c:pt idx="9">
                  <c:v>165.90110952381</c:v>
                </c:pt>
                <c:pt idx="10">
                  <c:v>187.255709523809</c:v>
                </c:pt>
                <c:pt idx="11">
                  <c:v>209.002495238095</c:v>
                </c:pt>
                <c:pt idx="12">
                  <c:v>230.260952380952</c:v>
                </c:pt>
                <c:pt idx="13">
                  <c:v>251.3154</c:v>
                </c:pt>
                <c:pt idx="14">
                  <c:v>290.457628571429</c:v>
                </c:pt>
                <c:pt idx="15">
                  <c:v>315.85778095238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al2"</c:f>
              <c:strCache>
                <c:ptCount val="1"/>
                <c:pt idx="0">
                  <c:v>Cal2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9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2 (He2)'!$R$2:$R$17</c:f>
              <c:numCache>
                <c:formatCode>General</c:formatCode>
                <c:ptCount val="16"/>
                <c:pt idx="0">
                  <c:v>0.0553047619047619</c:v>
                </c:pt>
                <c:pt idx="1">
                  <c:v>0.354676190476191</c:v>
                </c:pt>
                <c:pt idx="2">
                  <c:v>4.02171428571429</c:v>
                </c:pt>
                <c:pt idx="3">
                  <c:v>11.6789428571429</c:v>
                </c:pt>
                <c:pt idx="4">
                  <c:v>16.9776714285714</c:v>
                </c:pt>
                <c:pt idx="5">
                  <c:v>23.2869666666667</c:v>
                </c:pt>
                <c:pt idx="6">
                  <c:v>30.6175047619048</c:v>
                </c:pt>
                <c:pt idx="7">
                  <c:v>38.9650714285714</c:v>
                </c:pt>
                <c:pt idx="8">
                  <c:v>48.2797142857143</c:v>
                </c:pt>
                <c:pt idx="9">
                  <c:v>58.6659476190476</c:v>
                </c:pt>
                <c:pt idx="10">
                  <c:v>70.1103666666667</c:v>
                </c:pt>
                <c:pt idx="11">
                  <c:v>82.7751857142857</c:v>
                </c:pt>
                <c:pt idx="12">
                  <c:v>96.0916571428572</c:v>
                </c:pt>
                <c:pt idx="13">
                  <c:v>110.439033333333</c:v>
                </c:pt>
                <c:pt idx="14">
                  <c:v>140.933523809524</c:v>
                </c:pt>
                <c:pt idx="15">
                  <c:v>163.495542857143</c:v>
                </c:pt>
              </c:numCache>
            </c:numRef>
          </c:xVal>
          <c:yVal>
            <c:numRef>
              <c:f>'Cal2 (He2)'!$S$2:$S$17</c:f>
              <c:numCache>
                <c:formatCode>General</c:formatCode>
                <c:ptCount val="16"/>
                <c:pt idx="0">
                  <c:v>-0.645952380952381</c:v>
                </c:pt>
                <c:pt idx="1">
                  <c:v>1.01842380952381</c:v>
                </c:pt>
                <c:pt idx="2">
                  <c:v>17.6137619047619</c:v>
                </c:pt>
                <c:pt idx="3">
                  <c:v>46.8976333333333</c:v>
                </c:pt>
                <c:pt idx="4">
                  <c:v>64.5956095238095</c:v>
                </c:pt>
                <c:pt idx="5">
                  <c:v>83.4759761904762</c:v>
                </c:pt>
                <c:pt idx="6">
                  <c:v>103.48120952381</c:v>
                </c:pt>
                <c:pt idx="7">
                  <c:v>124.197833333333</c:v>
                </c:pt>
                <c:pt idx="8">
                  <c:v>145.027547619048</c:v>
                </c:pt>
                <c:pt idx="9">
                  <c:v>165.996238095238</c:v>
                </c:pt>
                <c:pt idx="10">
                  <c:v>187.640519047619</c:v>
                </c:pt>
                <c:pt idx="11">
                  <c:v>209.689028571429</c:v>
                </c:pt>
                <c:pt idx="12">
                  <c:v>231.294547619048</c:v>
                </c:pt>
                <c:pt idx="13">
                  <c:v>252.083471428571</c:v>
                </c:pt>
                <c:pt idx="14">
                  <c:v>291.020761904762</c:v>
                </c:pt>
                <c:pt idx="15">
                  <c:v>315.98779523809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Cal3"</c:f>
              <c:strCache>
                <c:ptCount val="1"/>
                <c:pt idx="0">
                  <c:v>Cal3</c:v>
                </c:pt>
              </c:strCache>
            </c:strRef>
          </c:tx>
          <c:spPr>
            <a:solidFill>
              <a:srgbClr val="a2bd90"/>
            </a:solidFill>
            <a:ln w="37800">
              <a:solidFill>
                <a:srgbClr val="a2bd90"/>
              </a:solidFill>
              <a:round/>
            </a:ln>
          </c:spPr>
          <c:marker>
            <c:symbol val="triangle"/>
            <c:size val="9"/>
            <c:spPr>
              <a:solidFill>
                <a:srgbClr val="a2bd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3 (He0.5)'!$R$2:$R$17</c:f>
              <c:numCache>
                <c:formatCode>General</c:formatCode>
                <c:ptCount val="16"/>
                <c:pt idx="0">
                  <c:v>0.0556666666666667</c:v>
                </c:pt>
                <c:pt idx="1">
                  <c:v>0.355761904761905</c:v>
                </c:pt>
                <c:pt idx="2">
                  <c:v>4.01669523809524</c:v>
                </c:pt>
                <c:pt idx="3">
                  <c:v>11.6627666666667</c:v>
                </c:pt>
                <c:pt idx="4">
                  <c:v>16.9616047619048</c:v>
                </c:pt>
                <c:pt idx="5">
                  <c:v>23.2641666666667</c:v>
                </c:pt>
                <c:pt idx="6">
                  <c:v>30.5889095238095</c:v>
                </c:pt>
                <c:pt idx="7">
                  <c:v>39.0091428571429</c:v>
                </c:pt>
                <c:pt idx="8">
                  <c:v>48.2358333333333</c:v>
                </c:pt>
                <c:pt idx="9">
                  <c:v>58.3435619047619</c:v>
                </c:pt>
                <c:pt idx="10">
                  <c:v>69.9198571428571</c:v>
                </c:pt>
                <c:pt idx="11">
                  <c:v>82.5717380952381</c:v>
                </c:pt>
                <c:pt idx="12">
                  <c:v>96.1177476190476</c:v>
                </c:pt>
                <c:pt idx="13">
                  <c:v>110.234214285714</c:v>
                </c:pt>
                <c:pt idx="14">
                  <c:v>140.081261904762</c:v>
                </c:pt>
                <c:pt idx="15">
                  <c:v>162.325376190476</c:v>
                </c:pt>
              </c:numCache>
            </c:numRef>
          </c:xVal>
          <c:yVal>
            <c:numRef>
              <c:f>'Cal3 (He0.5)'!$S$2:$S$17</c:f>
              <c:numCache>
                <c:formatCode>General</c:formatCode>
                <c:ptCount val="16"/>
                <c:pt idx="0">
                  <c:v>-1.08634285714286</c:v>
                </c:pt>
                <c:pt idx="1">
                  <c:v>1.58694761904762</c:v>
                </c:pt>
                <c:pt idx="2">
                  <c:v>18.120480952381</c:v>
                </c:pt>
                <c:pt idx="3">
                  <c:v>47.3827571428571</c:v>
                </c:pt>
                <c:pt idx="4">
                  <c:v>65.13</c:v>
                </c:pt>
                <c:pt idx="5">
                  <c:v>84.4241428571429</c:v>
                </c:pt>
                <c:pt idx="6">
                  <c:v>104.605838095238</c:v>
                </c:pt>
                <c:pt idx="7">
                  <c:v>125.371761904762</c:v>
                </c:pt>
                <c:pt idx="8">
                  <c:v>146.496338095238</c:v>
                </c:pt>
                <c:pt idx="9">
                  <c:v>168.256985714286</c:v>
                </c:pt>
                <c:pt idx="10">
                  <c:v>190.731128571429</c:v>
                </c:pt>
                <c:pt idx="11">
                  <c:v>213.251595238095</c:v>
                </c:pt>
                <c:pt idx="12">
                  <c:v>234.636123809524</c:v>
                </c:pt>
                <c:pt idx="13">
                  <c:v>254.994376190476</c:v>
                </c:pt>
                <c:pt idx="14">
                  <c:v>293.424185714286</c:v>
                </c:pt>
                <c:pt idx="15">
                  <c:v>318.13285714285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RunHe1"</c:f>
              <c:strCache>
                <c:ptCount val="1"/>
                <c:pt idx="0">
                  <c:v>RunHe1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x"/>
            <c:size val="9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unHe1 (He3.5)'!$R$2:$R$12</c:f>
              <c:numCache>
                <c:formatCode>General</c:formatCode>
                <c:ptCount val="11"/>
                <c:pt idx="0">
                  <c:v>0.057914286</c:v>
                </c:pt>
                <c:pt idx="1">
                  <c:v>0.33102381</c:v>
                </c:pt>
                <c:pt idx="2">
                  <c:v>3.707728571</c:v>
                </c:pt>
                <c:pt idx="3">
                  <c:v>10.7120619</c:v>
                </c:pt>
                <c:pt idx="4">
                  <c:v>21.25429524</c:v>
                </c:pt>
                <c:pt idx="5">
                  <c:v>35.42161429</c:v>
                </c:pt>
                <c:pt idx="6">
                  <c:v>52.74767619</c:v>
                </c:pt>
                <c:pt idx="7">
                  <c:v>73.77751429</c:v>
                </c:pt>
                <c:pt idx="8">
                  <c:v>97.60487619</c:v>
                </c:pt>
                <c:pt idx="9">
                  <c:v>110.4247286</c:v>
                </c:pt>
                <c:pt idx="10">
                  <c:v>123.8729571</c:v>
                </c:pt>
              </c:numCache>
            </c:numRef>
          </c:xVal>
          <c:yVal>
            <c:numRef>
              <c:f>'RunHe1 (He3.5)'!$S$2:$S$12</c:f>
              <c:numCache>
                <c:formatCode>General</c:formatCode>
                <c:ptCount val="11"/>
                <c:pt idx="0">
                  <c:v>0.224171429</c:v>
                </c:pt>
                <c:pt idx="1">
                  <c:v>1.236471429</c:v>
                </c:pt>
                <c:pt idx="2">
                  <c:v>17.20682381</c:v>
                </c:pt>
                <c:pt idx="3">
                  <c:v>45.29347619</c:v>
                </c:pt>
                <c:pt idx="4">
                  <c:v>80.28262857</c:v>
                </c:pt>
                <c:pt idx="5">
                  <c:v>119.0506571</c:v>
                </c:pt>
                <c:pt idx="6">
                  <c:v>159.2747857</c:v>
                </c:pt>
                <c:pt idx="7">
                  <c:v>200.2476095</c:v>
                </c:pt>
                <c:pt idx="8">
                  <c:v>240.4135095</c:v>
                </c:pt>
                <c:pt idx="9">
                  <c:v>259.4160857</c:v>
                </c:pt>
                <c:pt idx="10">
                  <c:v>277.7644</c:v>
                </c:pt>
              </c:numCache>
            </c:numRef>
          </c:yVal>
          <c:smooth val="1"/>
        </c:ser>
        <c:axId val="19052787"/>
        <c:axId val="59042878"/>
      </c:scatterChart>
      <c:valAx>
        <c:axId val="1905278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otal Power (Watts)</a:t>
                </a:r>
              </a:p>
            </c:rich>
          </c:tx>
          <c:layout>
            <c:manualLayout>
              <c:xMode val="edge"/>
              <c:yMode val="edge"/>
              <c:x val="0.387809457276339"/>
              <c:y val="0.9100937672366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042878"/>
        <c:crossesAt val="0"/>
        <c:crossBetween val="midCat"/>
      </c:valAx>
      <c:valAx>
        <c:axId val="590428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_Mica Rise (Celcius)</a:t>
                </a:r>
              </a:p>
            </c:rich>
          </c:tx>
          <c:layout>
            <c:manualLayout>
              <c:xMode val="edge"/>
              <c:yMode val="edge"/>
              <c:x val="0.0109156005763437"/>
              <c:y val="0.2277992277992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05278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7570623935729"/>
          <c:y val="0.497586872586873"/>
          <c:w val="0.0985897044055364"/>
          <c:h val="0.192153888582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ydrogen/Argon Calibration
Runs: 4,5,6 </a:t>
            </a:r>
          </a:p>
        </c:rich>
      </c:tx>
      <c:layout>
        <c:manualLayout>
          <c:xMode val="edge"/>
          <c:yMode val="edge"/>
          <c:x val="0.343273806924857"/>
          <c:y val="0.03461114175399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0987206916125"/>
          <c:y val="0.123414230557088"/>
          <c:w val="0.880976291315548"/>
          <c:h val="0.8391478212906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Cal4a"</c:f>
              <c:strCache>
                <c:ptCount val="1"/>
                <c:pt idx="0">
                  <c:v>Cal4a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9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4a (H2Ar3.5)'!$R$2:$R$17</c:f>
              <c:numCache>
                <c:formatCode>General</c:formatCode>
                <c:ptCount val="16"/>
                <c:pt idx="0">
                  <c:v>0.055652380952381</c:v>
                </c:pt>
                <c:pt idx="1">
                  <c:v>0.352738095238095</c:v>
                </c:pt>
                <c:pt idx="2">
                  <c:v>4.00175238095238</c:v>
                </c:pt>
                <c:pt idx="3">
                  <c:v>11.6350571428571</c:v>
                </c:pt>
                <c:pt idx="4">
                  <c:v>16.9205190476191</c:v>
                </c:pt>
                <c:pt idx="5">
                  <c:v>23.2129333333333</c:v>
                </c:pt>
                <c:pt idx="6">
                  <c:v>30.5317095238095</c:v>
                </c:pt>
                <c:pt idx="7">
                  <c:v>38.8152761904762</c:v>
                </c:pt>
                <c:pt idx="8">
                  <c:v>48.0832904761905</c:v>
                </c:pt>
                <c:pt idx="9">
                  <c:v>58.1163476190476</c:v>
                </c:pt>
                <c:pt idx="10">
                  <c:v>69.8200285714286</c:v>
                </c:pt>
                <c:pt idx="11">
                  <c:v>82.5786190476191</c:v>
                </c:pt>
                <c:pt idx="12">
                  <c:v>96.0118142857143</c:v>
                </c:pt>
                <c:pt idx="13">
                  <c:v>110.305771428571</c:v>
                </c:pt>
                <c:pt idx="14">
                  <c:v>140.656157142857</c:v>
                </c:pt>
                <c:pt idx="15">
                  <c:v>163.105933333333</c:v>
                </c:pt>
              </c:numCache>
            </c:numRef>
          </c:xVal>
          <c:yVal>
            <c:numRef>
              <c:f>'Cal4a (H2Ar3.5)'!$S$2:$S$17</c:f>
              <c:numCache>
                <c:formatCode>General</c:formatCode>
                <c:ptCount val="16"/>
                <c:pt idx="0">
                  <c:v>0.173871428571429</c:v>
                </c:pt>
                <c:pt idx="1">
                  <c:v>1.48420476190476</c:v>
                </c:pt>
                <c:pt idx="2">
                  <c:v>18.3700238095238</c:v>
                </c:pt>
                <c:pt idx="3">
                  <c:v>46.8709380952381</c:v>
                </c:pt>
                <c:pt idx="4">
                  <c:v>64.0695952380953</c:v>
                </c:pt>
                <c:pt idx="5">
                  <c:v>82.5738285714286</c:v>
                </c:pt>
                <c:pt idx="6">
                  <c:v>102.0583</c:v>
                </c:pt>
                <c:pt idx="7">
                  <c:v>122.159219047619</c:v>
                </c:pt>
                <c:pt idx="8">
                  <c:v>142.564495238095</c:v>
                </c:pt>
                <c:pt idx="9">
                  <c:v>163.318614285714</c:v>
                </c:pt>
                <c:pt idx="10">
                  <c:v>184.968919047619</c:v>
                </c:pt>
                <c:pt idx="11">
                  <c:v>206.713628571429</c:v>
                </c:pt>
                <c:pt idx="12">
                  <c:v>228.700266666667</c:v>
                </c:pt>
                <c:pt idx="13">
                  <c:v>249.492957142857</c:v>
                </c:pt>
                <c:pt idx="14">
                  <c:v>288.800414285714</c:v>
                </c:pt>
                <c:pt idx="15">
                  <c:v>313.65137142857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al4b"</c:f>
              <c:strCache>
                <c:ptCount val="1"/>
                <c:pt idx="0">
                  <c:v>Cal4b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square"/>
            <c:size val="9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4b (H2Ar3.5NiCr)'!$R$2:$R$17</c:f>
              <c:numCache>
                <c:formatCode>General</c:formatCode>
                <c:ptCount val="16"/>
                <c:pt idx="0">
                  <c:v>0.0616476190476191</c:v>
                </c:pt>
                <c:pt idx="1">
                  <c:v>0.2388</c:v>
                </c:pt>
                <c:pt idx="2">
                  <c:v>2.68835238095238</c:v>
                </c:pt>
                <c:pt idx="3">
                  <c:v>7.75799047619048</c:v>
                </c:pt>
                <c:pt idx="4">
                  <c:v>11.243</c:v>
                </c:pt>
                <c:pt idx="5">
                  <c:v>15.3663904761905</c:v>
                </c:pt>
                <c:pt idx="6">
                  <c:v>20.1267</c:v>
                </c:pt>
                <c:pt idx="7">
                  <c:v>25.4841476190476</c:v>
                </c:pt>
                <c:pt idx="8">
                  <c:v>31.4266904761905</c:v>
                </c:pt>
                <c:pt idx="9">
                  <c:v>37.8937476190476</c:v>
                </c:pt>
                <c:pt idx="10">
                  <c:v>44.9084476190476</c:v>
                </c:pt>
                <c:pt idx="11">
                  <c:v>52.7631285714286</c:v>
                </c:pt>
                <c:pt idx="12">
                  <c:v>61.0341952380952</c:v>
                </c:pt>
                <c:pt idx="13">
                  <c:v>70.0034142857143</c:v>
                </c:pt>
                <c:pt idx="14">
                  <c:v>89.7441571428572</c:v>
                </c:pt>
                <c:pt idx="15">
                  <c:v>104.387666666667</c:v>
                </c:pt>
              </c:numCache>
            </c:numRef>
          </c:xVal>
          <c:yVal>
            <c:numRef>
              <c:f>'Cal4b (H2Ar3.5NiCr)'!$S$2:$S$17</c:f>
              <c:numCache>
                <c:formatCode>General</c:formatCode>
                <c:ptCount val="16"/>
                <c:pt idx="0">
                  <c:v>0.00707142857142857</c:v>
                </c:pt>
                <c:pt idx="1">
                  <c:v>0.804833333333333</c:v>
                </c:pt>
                <c:pt idx="2">
                  <c:v>12.4881285714286</c:v>
                </c:pt>
                <c:pt idx="3">
                  <c:v>32.7136571428571</c:v>
                </c:pt>
                <c:pt idx="4">
                  <c:v>45.2696333333333</c:v>
                </c:pt>
                <c:pt idx="5">
                  <c:v>58.796280952381</c:v>
                </c:pt>
                <c:pt idx="6">
                  <c:v>73.1823523809524</c:v>
                </c:pt>
                <c:pt idx="7">
                  <c:v>88.337619047619</c:v>
                </c:pt>
                <c:pt idx="8">
                  <c:v>103.9409</c:v>
                </c:pt>
                <c:pt idx="9">
                  <c:v>119.764376190476</c:v>
                </c:pt>
                <c:pt idx="10">
                  <c:v>135.869052380952</c:v>
                </c:pt>
                <c:pt idx="11">
                  <c:v>152.653</c:v>
                </c:pt>
                <c:pt idx="12">
                  <c:v>169.206471428571</c:v>
                </c:pt>
                <c:pt idx="13">
                  <c:v>186.163538095238</c:v>
                </c:pt>
                <c:pt idx="14">
                  <c:v>219.813852380952</c:v>
                </c:pt>
                <c:pt idx="15">
                  <c:v>242.76657619047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Cal4c"</c:f>
              <c:strCache>
                <c:ptCount val="1"/>
                <c:pt idx="0">
                  <c:v>Cal4c</c:v>
                </c:pt>
              </c:strCache>
            </c:strRef>
          </c:tx>
          <c:spPr>
            <a:solidFill>
              <a:srgbClr val="90713a"/>
            </a:solidFill>
            <a:ln w="37800">
              <a:solidFill>
                <a:srgbClr val="90713a"/>
              </a:solidFill>
              <a:round/>
            </a:ln>
          </c:spPr>
          <c:marker>
            <c:symbol val="triangle"/>
            <c:size val="9"/>
            <c:spPr>
              <a:solidFill>
                <a:srgbClr val="90713a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4c (H2Ar3.5)'!$R$2:$R$17</c:f>
              <c:numCache>
                <c:formatCode>General</c:formatCode>
                <c:ptCount val="16"/>
                <c:pt idx="0">
                  <c:v>0.0556428571428572</c:v>
                </c:pt>
                <c:pt idx="1">
                  <c:v>0.354409523809524</c:v>
                </c:pt>
                <c:pt idx="2">
                  <c:v>4.01692380952381</c:v>
                </c:pt>
                <c:pt idx="3">
                  <c:v>11.6685095238095</c:v>
                </c:pt>
                <c:pt idx="4">
                  <c:v>16.9735952380952</c:v>
                </c:pt>
                <c:pt idx="5">
                  <c:v>23.2816952380952</c:v>
                </c:pt>
                <c:pt idx="6">
                  <c:v>30.6184333333333</c:v>
                </c:pt>
                <c:pt idx="7">
                  <c:v>38.9217190476191</c:v>
                </c:pt>
                <c:pt idx="8">
                  <c:v>48.2541666666667</c:v>
                </c:pt>
                <c:pt idx="9">
                  <c:v>58.5751285714286</c:v>
                </c:pt>
                <c:pt idx="10">
                  <c:v>70.0758714285714</c:v>
                </c:pt>
                <c:pt idx="11">
                  <c:v>82.9122095238095</c:v>
                </c:pt>
                <c:pt idx="12">
                  <c:v>96.4678666666667</c:v>
                </c:pt>
                <c:pt idx="13">
                  <c:v>110.626438095238</c:v>
                </c:pt>
                <c:pt idx="14">
                  <c:v>140.887004761905</c:v>
                </c:pt>
                <c:pt idx="15">
                  <c:v>163.342561904762</c:v>
                </c:pt>
              </c:numCache>
            </c:numRef>
          </c:xVal>
          <c:yVal>
            <c:numRef>
              <c:f>'Cal4c (H2Ar3.5)'!$S$2:$S$17</c:f>
              <c:numCache>
                <c:formatCode>General</c:formatCode>
                <c:ptCount val="16"/>
                <c:pt idx="0">
                  <c:v>0.625842857142857</c:v>
                </c:pt>
                <c:pt idx="1">
                  <c:v>1.89479523809524</c:v>
                </c:pt>
                <c:pt idx="2">
                  <c:v>18.746419047619</c:v>
                </c:pt>
                <c:pt idx="3">
                  <c:v>47.0664</c:v>
                </c:pt>
                <c:pt idx="4">
                  <c:v>64.0405476190476</c:v>
                </c:pt>
                <c:pt idx="5">
                  <c:v>82.366319047619</c:v>
                </c:pt>
                <c:pt idx="6">
                  <c:v>101.759571428571</c:v>
                </c:pt>
                <c:pt idx="7">
                  <c:v>121.797176190476</c:v>
                </c:pt>
                <c:pt idx="8">
                  <c:v>142.1821</c:v>
                </c:pt>
                <c:pt idx="9">
                  <c:v>162.755604761905</c:v>
                </c:pt>
                <c:pt idx="10">
                  <c:v>184.193428571429</c:v>
                </c:pt>
                <c:pt idx="11">
                  <c:v>205.904828571429</c:v>
                </c:pt>
                <c:pt idx="12">
                  <c:v>227.451933333333</c:v>
                </c:pt>
                <c:pt idx="13">
                  <c:v>248.124619047619</c:v>
                </c:pt>
                <c:pt idx="14">
                  <c:v>287.483366666667</c:v>
                </c:pt>
                <c:pt idx="15">
                  <c:v>312.59136190476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Cal4d"</c:f>
              <c:strCache>
                <c:ptCount val="1"/>
                <c:pt idx="0">
                  <c:v>Cal4d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x"/>
            <c:size val="9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4d (H2Ar3.5)'!$R$2:$R$17</c:f>
              <c:numCache>
                <c:formatCode>General</c:formatCode>
                <c:ptCount val="16"/>
                <c:pt idx="0">
                  <c:v>0.0554</c:v>
                </c:pt>
                <c:pt idx="1">
                  <c:v>0.351409523809524</c:v>
                </c:pt>
                <c:pt idx="2">
                  <c:v>4.01144761904762</c:v>
                </c:pt>
                <c:pt idx="3">
                  <c:v>11.6649571428571</c:v>
                </c:pt>
                <c:pt idx="4">
                  <c:v>16.9697761904762</c:v>
                </c:pt>
                <c:pt idx="5">
                  <c:v>23.2860714285714</c:v>
                </c:pt>
                <c:pt idx="6">
                  <c:v>30.6320666666667</c:v>
                </c:pt>
                <c:pt idx="7">
                  <c:v>38.9371952380952</c:v>
                </c:pt>
                <c:pt idx="8">
                  <c:v>48.3707714285714</c:v>
                </c:pt>
                <c:pt idx="9">
                  <c:v>58.5134809523809</c:v>
                </c:pt>
                <c:pt idx="10">
                  <c:v>70.0119523809524</c:v>
                </c:pt>
                <c:pt idx="11">
                  <c:v>82.898</c:v>
                </c:pt>
                <c:pt idx="12">
                  <c:v>96.1894142857143</c:v>
                </c:pt>
                <c:pt idx="13">
                  <c:v>110.256438095238</c:v>
                </c:pt>
                <c:pt idx="14">
                  <c:v>141.067223809524</c:v>
                </c:pt>
                <c:pt idx="15">
                  <c:v>162.976061904762</c:v>
                </c:pt>
              </c:numCache>
            </c:numRef>
          </c:xVal>
          <c:yVal>
            <c:numRef>
              <c:f>'Cal4d (H2Ar3.5)'!$S$2:$S$17</c:f>
              <c:numCache>
                <c:formatCode>General</c:formatCode>
                <c:ptCount val="16"/>
                <c:pt idx="0">
                  <c:v>-0.171709523809524</c:v>
                </c:pt>
                <c:pt idx="1">
                  <c:v>1.45168095238095</c:v>
                </c:pt>
                <c:pt idx="2">
                  <c:v>18.5936714285714</c:v>
                </c:pt>
                <c:pt idx="3">
                  <c:v>47.1418714285714</c:v>
                </c:pt>
                <c:pt idx="4">
                  <c:v>64.3690333333333</c:v>
                </c:pt>
                <c:pt idx="5">
                  <c:v>82.8577523809524</c:v>
                </c:pt>
                <c:pt idx="6">
                  <c:v>102.471514285714</c:v>
                </c:pt>
                <c:pt idx="7">
                  <c:v>122.569838095238</c:v>
                </c:pt>
                <c:pt idx="8">
                  <c:v>143.172552380952</c:v>
                </c:pt>
                <c:pt idx="9">
                  <c:v>164.112928571429</c:v>
                </c:pt>
                <c:pt idx="10">
                  <c:v>185.527938095238</c:v>
                </c:pt>
                <c:pt idx="11">
                  <c:v>207.246957142857</c:v>
                </c:pt>
                <c:pt idx="12">
                  <c:v>229.076966666667</c:v>
                </c:pt>
                <c:pt idx="13">
                  <c:v>249.790547619048</c:v>
                </c:pt>
                <c:pt idx="14">
                  <c:v>288.75780952381</c:v>
                </c:pt>
                <c:pt idx="15">
                  <c:v>313.93352380952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Cal5"</c:f>
              <c:strCache>
                <c:ptCount val="1"/>
                <c:pt idx="0">
                  <c:v>Cal5</c:v>
                </c:pt>
              </c:strCache>
            </c:strRef>
          </c:tx>
          <c:spPr>
            <a:solidFill>
              <a:srgbClr val="33cccc"/>
            </a:solidFill>
            <a:ln w="37800">
              <a:solidFill>
                <a:srgbClr val="33cccc"/>
              </a:solidFill>
              <a:round/>
            </a:ln>
          </c:spPr>
          <c:marker>
            <c:symbol val="square"/>
            <c:size val="9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5 (H2Ar2)'!$R$2:$R$17</c:f>
              <c:numCache>
                <c:formatCode>General</c:formatCode>
                <c:ptCount val="16"/>
                <c:pt idx="0">
                  <c:v>0.0552</c:v>
                </c:pt>
                <c:pt idx="1">
                  <c:v>0.351814285714286</c:v>
                </c:pt>
                <c:pt idx="2">
                  <c:v>4.0109380952381</c:v>
                </c:pt>
                <c:pt idx="3">
                  <c:v>11.6671666666667</c:v>
                </c:pt>
                <c:pt idx="4">
                  <c:v>16.9685095238095</c:v>
                </c:pt>
                <c:pt idx="5">
                  <c:v>23.2881809523809</c:v>
                </c:pt>
                <c:pt idx="6">
                  <c:v>30.6284571428571</c:v>
                </c:pt>
                <c:pt idx="7">
                  <c:v>38.9372904761905</c:v>
                </c:pt>
                <c:pt idx="8">
                  <c:v>48.2451666666667</c:v>
                </c:pt>
                <c:pt idx="9">
                  <c:v>58.6653095238095</c:v>
                </c:pt>
                <c:pt idx="10">
                  <c:v>70.2301523809524</c:v>
                </c:pt>
                <c:pt idx="11">
                  <c:v>82.913780952381</c:v>
                </c:pt>
                <c:pt idx="12">
                  <c:v>95.8581238095238</c:v>
                </c:pt>
                <c:pt idx="13">
                  <c:v>110.386442857143</c:v>
                </c:pt>
                <c:pt idx="14">
                  <c:v>140.42020952381</c:v>
                </c:pt>
                <c:pt idx="15">
                  <c:v>162.872257142857</c:v>
                </c:pt>
              </c:numCache>
            </c:numRef>
          </c:xVal>
          <c:yVal>
            <c:numRef>
              <c:f>'Cal5 (H2Ar2)'!$S$2:$S$17</c:f>
              <c:numCache>
                <c:formatCode>General</c:formatCode>
                <c:ptCount val="16"/>
                <c:pt idx="0">
                  <c:v>0.286866666666667</c:v>
                </c:pt>
                <c:pt idx="1">
                  <c:v>1.65382857142857</c:v>
                </c:pt>
                <c:pt idx="2">
                  <c:v>19.2444047619048</c:v>
                </c:pt>
                <c:pt idx="3">
                  <c:v>49.2093190476191</c:v>
                </c:pt>
                <c:pt idx="4">
                  <c:v>67.4197285714286</c:v>
                </c:pt>
                <c:pt idx="5">
                  <c:v>86.5962523809524</c:v>
                </c:pt>
                <c:pt idx="6">
                  <c:v>107.073004761905</c:v>
                </c:pt>
                <c:pt idx="7">
                  <c:v>127.974895238095</c:v>
                </c:pt>
                <c:pt idx="8">
                  <c:v>149.214176190476</c:v>
                </c:pt>
                <c:pt idx="9">
                  <c:v>170.706033333333</c:v>
                </c:pt>
                <c:pt idx="10">
                  <c:v>192.929047619048</c:v>
                </c:pt>
                <c:pt idx="11">
                  <c:v>215.040685714286</c:v>
                </c:pt>
                <c:pt idx="12">
                  <c:v>236.736685714286</c:v>
                </c:pt>
                <c:pt idx="13">
                  <c:v>257.171676190476</c:v>
                </c:pt>
                <c:pt idx="14">
                  <c:v>295.879676190476</c:v>
                </c:pt>
                <c:pt idx="15">
                  <c:v>320.262557142857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Cal6"</c:f>
              <c:strCache>
                <c:ptCount val="1"/>
                <c:pt idx="0">
                  <c:v>Cal6</c:v>
                </c:pt>
              </c:strCache>
            </c:strRef>
          </c:tx>
          <c:spPr>
            <a:solidFill>
              <a:srgbClr val="fea746"/>
            </a:solidFill>
            <a:ln w="37800">
              <a:solidFill>
                <a:srgbClr val="fea746"/>
              </a:solidFill>
              <a:round/>
            </a:ln>
          </c:spPr>
          <c:marker>
            <c:symbol val="circle"/>
            <c:size val="9"/>
            <c:spPr>
              <a:solidFill>
                <a:srgbClr val="fea74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6 (H2Ar0.5)'!$R$2:$R$17</c:f>
              <c:numCache>
                <c:formatCode>General</c:formatCode>
                <c:ptCount val="16"/>
                <c:pt idx="0">
                  <c:v>0.055719048</c:v>
                </c:pt>
                <c:pt idx="1">
                  <c:v>0.353085714</c:v>
                </c:pt>
                <c:pt idx="2">
                  <c:v>4.010280952</c:v>
                </c:pt>
                <c:pt idx="3">
                  <c:v>11.66025714</c:v>
                </c:pt>
                <c:pt idx="4">
                  <c:v>16.9636619</c:v>
                </c:pt>
                <c:pt idx="5">
                  <c:v>23.27319524</c:v>
                </c:pt>
                <c:pt idx="6">
                  <c:v>30.61167619</c:v>
                </c:pt>
                <c:pt idx="7">
                  <c:v>38.97428571</c:v>
                </c:pt>
                <c:pt idx="8">
                  <c:v>48.31056667</c:v>
                </c:pt>
                <c:pt idx="9">
                  <c:v>58.77371905</c:v>
                </c:pt>
                <c:pt idx="10">
                  <c:v>70.3565619</c:v>
                </c:pt>
                <c:pt idx="11">
                  <c:v>82.80194286</c:v>
                </c:pt>
                <c:pt idx="12">
                  <c:v>95.65596667</c:v>
                </c:pt>
                <c:pt idx="13">
                  <c:v>109.9315333</c:v>
                </c:pt>
                <c:pt idx="14">
                  <c:v>139.7057857</c:v>
                </c:pt>
                <c:pt idx="15">
                  <c:v>161.5179571</c:v>
                </c:pt>
              </c:numCache>
            </c:numRef>
          </c:xVal>
          <c:yVal>
            <c:numRef>
              <c:f>'Cal6 (H2Ar0.5)'!$S$2:$S$17</c:f>
              <c:numCache>
                <c:formatCode>General</c:formatCode>
                <c:ptCount val="16"/>
                <c:pt idx="0">
                  <c:v>0.404004762</c:v>
                </c:pt>
                <c:pt idx="1">
                  <c:v>1.433180952</c:v>
                </c:pt>
                <c:pt idx="2">
                  <c:v>18.93817619</c:v>
                </c:pt>
                <c:pt idx="3">
                  <c:v>49.90194762</c:v>
                </c:pt>
                <c:pt idx="4">
                  <c:v>68.90123333</c:v>
                </c:pt>
                <c:pt idx="5">
                  <c:v>88.93593333</c:v>
                </c:pt>
                <c:pt idx="6">
                  <c:v>110.2213905</c:v>
                </c:pt>
                <c:pt idx="7">
                  <c:v>131.6279619</c:v>
                </c:pt>
                <c:pt idx="8">
                  <c:v>153.5668619</c:v>
                </c:pt>
                <c:pt idx="9">
                  <c:v>175.7095476</c:v>
                </c:pt>
                <c:pt idx="10">
                  <c:v>198.6513762</c:v>
                </c:pt>
                <c:pt idx="11">
                  <c:v>220.6343333</c:v>
                </c:pt>
                <c:pt idx="12">
                  <c:v>241.6768143</c:v>
                </c:pt>
                <c:pt idx="13">
                  <c:v>261.5673524</c:v>
                </c:pt>
                <c:pt idx="14">
                  <c:v>299.1782524</c:v>
                </c:pt>
                <c:pt idx="15">
                  <c:v>323.0187238</c:v>
                </c:pt>
              </c:numCache>
            </c:numRef>
          </c:yVal>
          <c:smooth val="1"/>
        </c:ser>
        <c:axId val="8814840"/>
        <c:axId val="22841942"/>
      </c:scatterChart>
      <c:valAx>
        <c:axId val="881484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otal Power (Watt)</a:t>
                </a:r>
              </a:p>
            </c:rich>
          </c:tx>
          <c:layout>
            <c:manualLayout>
              <c:xMode val="edge"/>
              <c:yMode val="edge"/>
              <c:x val="0.397589835392743"/>
              <c:y val="0.9115416436845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841942"/>
        <c:crossesAt val="0"/>
        <c:crossBetween val="midCat"/>
      </c:valAx>
      <c:valAx>
        <c:axId val="228419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_Mica Rise (Celcius)</a:t>
                </a:r>
              </a:p>
            </c:rich>
          </c:tx>
          <c:layout>
            <c:manualLayout>
              <c:xMode val="edge"/>
              <c:yMode val="edge"/>
              <c:x val="0.0109156005763437"/>
              <c:y val="0.2277992277992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1484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1498930271144"/>
          <c:y val="0.453392167677882"/>
          <c:w val="0.0831768763917391"/>
          <c:h val="0.2894373965802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100% Hydrogen Calibration
Runs: 7,8,9</a:t>
            </a:r>
          </a:p>
        </c:rich>
      </c:tx>
      <c:layout>
        <c:manualLayout>
          <c:xMode val="edge"/>
          <c:yMode val="edge"/>
          <c:x val="0.349648517661442"/>
          <c:y val="0.03461114175399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0987206916125"/>
          <c:y val="0.136720904578047"/>
          <c:w val="0.887612976465965"/>
          <c:h val="0.823910645339217"/>
        </c:manualLayout>
      </c:layout>
      <c:scatterChart>
        <c:scatterStyle val="lineMarker"/>
        <c:varyColors val="0"/>
        <c:ser>
          <c:idx val="0"/>
          <c:order val="0"/>
          <c:tx>
            <c:strRef>
              <c:f>"Cal7"</c:f>
              <c:strCache>
                <c:ptCount val="1"/>
                <c:pt idx="0">
                  <c:v>Cal7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9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7 (H23.5)'!$R$2:$R$17</c:f>
              <c:numCache>
                <c:formatCode>General</c:formatCode>
                <c:ptCount val="16"/>
                <c:pt idx="0">
                  <c:v>0.055771429</c:v>
                </c:pt>
                <c:pt idx="1">
                  <c:v>0.353947619</c:v>
                </c:pt>
                <c:pt idx="2">
                  <c:v>4.008685714</c:v>
                </c:pt>
                <c:pt idx="3">
                  <c:v>11.64252381</c:v>
                </c:pt>
                <c:pt idx="4">
                  <c:v>16.92934762</c:v>
                </c:pt>
                <c:pt idx="5">
                  <c:v>23.22287143</c:v>
                </c:pt>
                <c:pt idx="6">
                  <c:v>30.5380381</c:v>
                </c:pt>
                <c:pt idx="7">
                  <c:v>38.91935714</c:v>
                </c:pt>
                <c:pt idx="8">
                  <c:v>48.19659524</c:v>
                </c:pt>
                <c:pt idx="9">
                  <c:v>58.25393333</c:v>
                </c:pt>
                <c:pt idx="10">
                  <c:v>69.8131</c:v>
                </c:pt>
                <c:pt idx="11">
                  <c:v>82.3614619</c:v>
                </c:pt>
                <c:pt idx="12">
                  <c:v>96.13034762</c:v>
                </c:pt>
                <c:pt idx="13">
                  <c:v>110.924419</c:v>
                </c:pt>
                <c:pt idx="14">
                  <c:v>142.2387381</c:v>
                </c:pt>
                <c:pt idx="15">
                  <c:v>165.2483286</c:v>
                </c:pt>
              </c:numCache>
            </c:numRef>
          </c:xVal>
          <c:yVal>
            <c:numRef>
              <c:f>'Cal7 (H23.5)'!$S$2:$S$17</c:f>
              <c:numCache>
                <c:formatCode>General</c:formatCode>
                <c:ptCount val="16"/>
                <c:pt idx="0">
                  <c:v>-0.254809524</c:v>
                </c:pt>
                <c:pt idx="1">
                  <c:v>1.183414286</c:v>
                </c:pt>
                <c:pt idx="2">
                  <c:v>16.81229524</c:v>
                </c:pt>
                <c:pt idx="3">
                  <c:v>44.22082857</c:v>
                </c:pt>
                <c:pt idx="4">
                  <c:v>60.87010952</c:v>
                </c:pt>
                <c:pt idx="5">
                  <c:v>78.67135238</c:v>
                </c:pt>
                <c:pt idx="6">
                  <c:v>97.53359524</c:v>
                </c:pt>
                <c:pt idx="7">
                  <c:v>117.1717667</c:v>
                </c:pt>
                <c:pt idx="8">
                  <c:v>137.0866905</c:v>
                </c:pt>
                <c:pt idx="9">
                  <c:v>157.1001238</c:v>
                </c:pt>
                <c:pt idx="10">
                  <c:v>177.7291381</c:v>
                </c:pt>
                <c:pt idx="11">
                  <c:v>198.6884571</c:v>
                </c:pt>
                <c:pt idx="12">
                  <c:v>219.8689429</c:v>
                </c:pt>
                <c:pt idx="13">
                  <c:v>241.1900048</c:v>
                </c:pt>
                <c:pt idx="14">
                  <c:v>280.8187714</c:v>
                </c:pt>
                <c:pt idx="15">
                  <c:v>305.953595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al8"</c:f>
              <c:strCache>
                <c:ptCount val="1"/>
                <c:pt idx="0">
                  <c:v>Cal8</c:v>
                </c:pt>
              </c:strCache>
            </c:strRef>
          </c:tx>
          <c:spPr>
            <a:solidFill>
              <a:srgbClr val="dd2d32"/>
            </a:solidFill>
            <a:ln w="37800">
              <a:solidFill>
                <a:srgbClr val="dd2d32"/>
              </a:solidFill>
              <a:round/>
            </a:ln>
          </c:spPr>
          <c:marker>
            <c:symbol val="square"/>
            <c:size val="9"/>
            <c:spPr>
              <a:solidFill>
                <a:srgbClr val="dd2d3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8 (H22)'!$R$2:$R$17</c:f>
              <c:numCache>
                <c:formatCode>General</c:formatCode>
                <c:ptCount val="16"/>
                <c:pt idx="0">
                  <c:v>0.0555095238095238</c:v>
                </c:pt>
                <c:pt idx="1">
                  <c:v>0.358657142857143</c:v>
                </c:pt>
                <c:pt idx="2">
                  <c:v>4.04288095238095</c:v>
                </c:pt>
                <c:pt idx="3">
                  <c:v>11.730880952381</c:v>
                </c:pt>
                <c:pt idx="4">
                  <c:v>17.0585619047619</c:v>
                </c:pt>
                <c:pt idx="5">
                  <c:v>23.3976523809524</c:v>
                </c:pt>
                <c:pt idx="6">
                  <c:v>30.7648476190476</c:v>
                </c:pt>
                <c:pt idx="7">
                  <c:v>39.1808</c:v>
                </c:pt>
                <c:pt idx="8">
                  <c:v>48.3886047619047</c:v>
                </c:pt>
                <c:pt idx="9">
                  <c:v>58.7089761904762</c:v>
                </c:pt>
                <c:pt idx="10">
                  <c:v>70.3849095238095</c:v>
                </c:pt>
                <c:pt idx="11">
                  <c:v>82.8283857142857</c:v>
                </c:pt>
                <c:pt idx="12">
                  <c:v>96.540780952381</c:v>
                </c:pt>
                <c:pt idx="13">
                  <c:v>110.947576190476</c:v>
                </c:pt>
                <c:pt idx="14">
                  <c:v>141.954495238095</c:v>
                </c:pt>
                <c:pt idx="15">
                  <c:v>164.929695238095</c:v>
                </c:pt>
              </c:numCache>
            </c:numRef>
          </c:xVal>
          <c:yVal>
            <c:numRef>
              <c:f>'Cal8 (H22)'!$S$2:$S$17</c:f>
              <c:numCache>
                <c:formatCode>General</c:formatCode>
                <c:ptCount val="16"/>
                <c:pt idx="0">
                  <c:v>0.999342857142857</c:v>
                </c:pt>
                <c:pt idx="1">
                  <c:v>1.55753333333333</c:v>
                </c:pt>
                <c:pt idx="2">
                  <c:v>17.0978952380952</c:v>
                </c:pt>
                <c:pt idx="3">
                  <c:v>44.9565333333333</c:v>
                </c:pt>
                <c:pt idx="4">
                  <c:v>61.9026666666667</c:v>
                </c:pt>
                <c:pt idx="5">
                  <c:v>80.0634095238095</c:v>
                </c:pt>
                <c:pt idx="6">
                  <c:v>99.3453</c:v>
                </c:pt>
                <c:pt idx="7">
                  <c:v>119.165971428571</c:v>
                </c:pt>
                <c:pt idx="8">
                  <c:v>139.425347619048</c:v>
                </c:pt>
                <c:pt idx="9">
                  <c:v>159.740547619048</c:v>
                </c:pt>
                <c:pt idx="10">
                  <c:v>180.619104761905</c:v>
                </c:pt>
                <c:pt idx="11">
                  <c:v>201.767542857143</c:v>
                </c:pt>
                <c:pt idx="12">
                  <c:v>222.979195238095</c:v>
                </c:pt>
                <c:pt idx="13">
                  <c:v>243.799304761905</c:v>
                </c:pt>
                <c:pt idx="14">
                  <c:v>282.084052380952</c:v>
                </c:pt>
                <c:pt idx="15">
                  <c:v>306.41052857142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Cal9"</c:f>
              <c:strCache>
                <c:ptCount val="1"/>
                <c:pt idx="0">
                  <c:v>Cal9</c:v>
                </c:pt>
              </c:strCache>
            </c:strRef>
          </c:tx>
          <c:spPr>
            <a:solidFill>
              <a:srgbClr val="a2bd90"/>
            </a:solidFill>
            <a:ln w="37800">
              <a:solidFill>
                <a:srgbClr val="a2bd90"/>
              </a:solidFill>
              <a:round/>
            </a:ln>
          </c:spPr>
          <c:marker>
            <c:symbol val="triangle"/>
            <c:size val="9"/>
            <c:spPr>
              <a:solidFill>
                <a:srgbClr val="a2bd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9 (H20.5)'!$R$2:$R$17</c:f>
              <c:numCache>
                <c:formatCode>General</c:formatCode>
                <c:ptCount val="16"/>
                <c:pt idx="0">
                  <c:v>0.0566857142857143</c:v>
                </c:pt>
                <c:pt idx="1">
                  <c:v>0.361671428571429</c:v>
                </c:pt>
                <c:pt idx="2">
                  <c:v>4.04650952380952</c:v>
                </c:pt>
                <c:pt idx="3">
                  <c:v>11.7291523809524</c:v>
                </c:pt>
                <c:pt idx="4">
                  <c:v>17.0483380952381</c:v>
                </c:pt>
                <c:pt idx="5">
                  <c:v>23.3761714285714</c:v>
                </c:pt>
                <c:pt idx="6">
                  <c:v>30.7473333333333</c:v>
                </c:pt>
                <c:pt idx="7">
                  <c:v>39.1068714285714</c:v>
                </c:pt>
                <c:pt idx="8">
                  <c:v>48.6571714285714</c:v>
                </c:pt>
                <c:pt idx="9">
                  <c:v>58.9404238095238</c:v>
                </c:pt>
                <c:pt idx="10">
                  <c:v>70.2739523809524</c:v>
                </c:pt>
                <c:pt idx="11">
                  <c:v>82.8502619047619</c:v>
                </c:pt>
                <c:pt idx="12">
                  <c:v>96.8158238095238</c:v>
                </c:pt>
                <c:pt idx="13">
                  <c:v>110.9718</c:v>
                </c:pt>
                <c:pt idx="14">
                  <c:v>141.728376190476</c:v>
                </c:pt>
                <c:pt idx="15">
                  <c:v>164.310119047619</c:v>
                </c:pt>
              </c:numCache>
            </c:numRef>
          </c:xVal>
          <c:yVal>
            <c:numRef>
              <c:f>'Cal9 (H20.5)'!$S$2:$S$17</c:f>
              <c:numCache>
                <c:formatCode>General</c:formatCode>
                <c:ptCount val="16"/>
                <c:pt idx="0">
                  <c:v>-0.3705</c:v>
                </c:pt>
                <c:pt idx="1">
                  <c:v>1.26519047619048</c:v>
                </c:pt>
                <c:pt idx="2">
                  <c:v>16.9039857142857</c:v>
                </c:pt>
                <c:pt idx="3">
                  <c:v>44.8672</c:v>
                </c:pt>
                <c:pt idx="4">
                  <c:v>61.9958</c:v>
                </c:pt>
                <c:pt idx="5">
                  <c:v>80.1342285714286</c:v>
                </c:pt>
                <c:pt idx="6">
                  <c:v>99.6624666666667</c:v>
                </c:pt>
                <c:pt idx="7">
                  <c:v>119.831333333333</c:v>
                </c:pt>
                <c:pt idx="8">
                  <c:v>139.742680952381</c:v>
                </c:pt>
                <c:pt idx="9">
                  <c:v>160.670052380952</c:v>
                </c:pt>
                <c:pt idx="10">
                  <c:v>182.002928571429</c:v>
                </c:pt>
                <c:pt idx="11">
                  <c:v>203.962133333333</c:v>
                </c:pt>
                <c:pt idx="12">
                  <c:v>224.977542857143</c:v>
                </c:pt>
                <c:pt idx="13">
                  <c:v>245.718452380952</c:v>
                </c:pt>
                <c:pt idx="14">
                  <c:v>283.982223809524</c:v>
                </c:pt>
                <c:pt idx="15">
                  <c:v>308.361947619048</c:v>
                </c:pt>
              </c:numCache>
            </c:numRef>
          </c:yVal>
          <c:smooth val="1"/>
        </c:ser>
        <c:axId val="31741866"/>
        <c:axId val="49882516"/>
      </c:scatterChart>
      <c:valAx>
        <c:axId val="3174186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otal Power (Watt)</a:t>
                </a:r>
              </a:p>
            </c:rich>
          </c:tx>
          <c:layout>
            <c:manualLayout>
              <c:xMode val="edge"/>
              <c:yMode val="edge"/>
              <c:x val="0.403222285290137"/>
              <c:y val="0.9115416436845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882516"/>
        <c:crossesAt val="0"/>
        <c:crossBetween val="midCat"/>
      </c:valAx>
      <c:valAx>
        <c:axId val="498825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_Mica Rise (Celcius)</a:t>
                </a:r>
              </a:p>
            </c:rich>
          </c:tx>
          <c:layout>
            <c:manualLayout>
              <c:xMode val="edge"/>
              <c:yMode val="edge"/>
              <c:x val="0.0109156005763437"/>
              <c:y val="0.2357970215113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74186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861590184692"/>
          <c:y val="0.532335907335907"/>
          <c:w val="0.0754922935859931"/>
          <c:h val="0.1434776613348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mpedance vs T_Mica</a:t>
            </a:r>
          </a:p>
        </c:rich>
      </c:tx>
      <c:layout>
        <c:manualLayout>
          <c:xMode val="edge"/>
          <c:yMode val="edge"/>
          <c:x val="0.378203728769157"/>
          <c:y val="0.03419746276889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4822075710606"/>
          <c:y val="0.0920435741864313"/>
          <c:w val="0.827708160502991"/>
          <c:h val="0.859142305570877"/>
        </c:manualLayout>
      </c:layout>
      <c:scatterChart>
        <c:scatterStyle val="lineMarker"/>
        <c:varyColors val="0"/>
        <c:ser>
          <c:idx val="0"/>
          <c:order val="0"/>
          <c:tx>
            <c:strRef>
              <c:f>"Cal1"</c:f>
              <c:strCache>
                <c:ptCount val="1"/>
                <c:pt idx="0">
                  <c:v>Cal1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1 (He3.5)'!$C$2:$C$17</c:f>
              <c:numCache>
                <c:formatCode>General</c:formatCode>
                <c:ptCount val="16"/>
                <c:pt idx="0">
                  <c:v>22.272180952381</c:v>
                </c:pt>
                <c:pt idx="1">
                  <c:v>23.4911904761905</c:v>
                </c:pt>
                <c:pt idx="2">
                  <c:v>39.9123714285714</c:v>
                </c:pt>
                <c:pt idx="3">
                  <c:v>68.8936666666667</c:v>
                </c:pt>
                <c:pt idx="4">
                  <c:v>86.3307238095238</c:v>
                </c:pt>
                <c:pt idx="5">
                  <c:v>105.048095238095</c:v>
                </c:pt>
                <c:pt idx="6">
                  <c:v>124.736342857143</c:v>
                </c:pt>
                <c:pt idx="7">
                  <c:v>144.804161904762</c:v>
                </c:pt>
                <c:pt idx="8">
                  <c:v>165.420123809524</c:v>
                </c:pt>
                <c:pt idx="9">
                  <c:v>186.24660952381</c:v>
                </c:pt>
                <c:pt idx="10">
                  <c:v>207.436685714286</c:v>
                </c:pt>
                <c:pt idx="11">
                  <c:v>229.02520952381</c:v>
                </c:pt>
                <c:pt idx="12">
                  <c:v>250.261304761905</c:v>
                </c:pt>
                <c:pt idx="13">
                  <c:v>271.131219047619</c:v>
                </c:pt>
                <c:pt idx="14">
                  <c:v>310.173542857143</c:v>
                </c:pt>
                <c:pt idx="15">
                  <c:v>335.43320952381</c:v>
                </c:pt>
              </c:numCache>
            </c:numRef>
          </c:xVal>
          <c:yVal>
            <c:numRef>
              <c:f>'Cal1 (He3.5)'!$O$2:$O$17</c:f>
              <c:numCache>
                <c:formatCode>General</c:formatCode>
                <c:ptCount val="16"/>
                <c:pt idx="0">
                  <c:v>18.0934309047619</c:v>
                </c:pt>
                <c:pt idx="1">
                  <c:v>16.6870275238095</c:v>
                </c:pt>
                <c:pt idx="2">
                  <c:v>16.1574909523809</c:v>
                </c:pt>
                <c:pt idx="3">
                  <c:v>16.058420952381</c:v>
                </c:pt>
                <c:pt idx="4">
                  <c:v>16.0288921904762</c:v>
                </c:pt>
                <c:pt idx="5">
                  <c:v>15.9217206666667</c:v>
                </c:pt>
                <c:pt idx="6">
                  <c:v>15.9129220952381</c:v>
                </c:pt>
                <c:pt idx="7">
                  <c:v>15.9053938095238</c:v>
                </c:pt>
                <c:pt idx="8">
                  <c:v>15.9013617619048</c:v>
                </c:pt>
                <c:pt idx="9">
                  <c:v>15.8998232857143</c:v>
                </c:pt>
                <c:pt idx="10">
                  <c:v>15.897987952381</c:v>
                </c:pt>
                <c:pt idx="11">
                  <c:v>15.8922598095238</c:v>
                </c:pt>
                <c:pt idx="12">
                  <c:v>15.904272047619</c:v>
                </c:pt>
                <c:pt idx="13">
                  <c:v>15.9639199047619</c:v>
                </c:pt>
                <c:pt idx="14">
                  <c:v>16.1402747619048</c:v>
                </c:pt>
                <c:pt idx="15">
                  <c:v>16.26446495238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al2"</c:f>
              <c:strCache>
                <c:ptCount val="1"/>
                <c:pt idx="0">
                  <c:v>Cal2</c:v>
                </c:pt>
              </c:strCache>
            </c:strRef>
          </c:tx>
          <c:spPr>
            <a:solidFill>
              <a:srgbClr val="865357"/>
            </a:solidFill>
            <a:ln w="12600">
              <a:solidFill>
                <a:srgbClr val="865357"/>
              </a:solidFill>
              <a:round/>
            </a:ln>
          </c:spPr>
          <c:marker>
            <c:symbol val="square"/>
            <c:size val="5"/>
            <c:spPr>
              <a:solidFill>
                <a:srgbClr val="865357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2 (He2)'!$C$2:$C$17</c:f>
              <c:numCache>
                <c:formatCode>General</c:formatCode>
                <c:ptCount val="16"/>
                <c:pt idx="0">
                  <c:v>20.3142428571429</c:v>
                </c:pt>
                <c:pt idx="1">
                  <c:v>22.3164095238095</c:v>
                </c:pt>
                <c:pt idx="2">
                  <c:v>39.3761238095238</c:v>
                </c:pt>
                <c:pt idx="3">
                  <c:v>69.1345380952381</c:v>
                </c:pt>
                <c:pt idx="4">
                  <c:v>87.2852904761905</c:v>
                </c:pt>
                <c:pt idx="5">
                  <c:v>106.55249047619</c:v>
                </c:pt>
                <c:pt idx="6">
                  <c:v>126.743752380952</c:v>
                </c:pt>
                <c:pt idx="7">
                  <c:v>147.307819047619</c:v>
                </c:pt>
                <c:pt idx="8">
                  <c:v>168.017671428571</c:v>
                </c:pt>
                <c:pt idx="9">
                  <c:v>188.8544</c:v>
                </c:pt>
                <c:pt idx="10">
                  <c:v>210.2974</c:v>
                </c:pt>
                <c:pt idx="11">
                  <c:v>232.242476190476</c:v>
                </c:pt>
                <c:pt idx="12">
                  <c:v>253.657904761905</c:v>
                </c:pt>
                <c:pt idx="13">
                  <c:v>274.303552380952</c:v>
                </c:pt>
                <c:pt idx="14">
                  <c:v>313.115704761905</c:v>
                </c:pt>
                <c:pt idx="15">
                  <c:v>337.906171428571</c:v>
                </c:pt>
              </c:numCache>
            </c:numRef>
          </c:xVal>
          <c:yVal>
            <c:numRef>
              <c:f>'Cal2 (He2)'!$O$2:$O$17</c:f>
              <c:numCache>
                <c:formatCode>General</c:formatCode>
                <c:ptCount val="16"/>
                <c:pt idx="0">
                  <c:v>16.2720732857143</c:v>
                </c:pt>
                <c:pt idx="1">
                  <c:v>16.2250647619048</c:v>
                </c:pt>
                <c:pt idx="2">
                  <c:v>16.1944537619048</c:v>
                </c:pt>
                <c:pt idx="3">
                  <c:v>16.1682294285714</c:v>
                </c:pt>
                <c:pt idx="4">
                  <c:v>16.1523682857143</c:v>
                </c:pt>
                <c:pt idx="5">
                  <c:v>16.1367521904762</c:v>
                </c:pt>
                <c:pt idx="6">
                  <c:v>16.1214092380952</c:v>
                </c:pt>
                <c:pt idx="7">
                  <c:v>16.1096120952381</c:v>
                </c:pt>
                <c:pt idx="8">
                  <c:v>16.1014096190476</c:v>
                </c:pt>
                <c:pt idx="9">
                  <c:v>16.0932755714286</c:v>
                </c:pt>
                <c:pt idx="10">
                  <c:v>16.0499994761905</c:v>
                </c:pt>
                <c:pt idx="11">
                  <c:v>15.9717732857143</c:v>
                </c:pt>
                <c:pt idx="12">
                  <c:v>15.952654</c:v>
                </c:pt>
                <c:pt idx="13">
                  <c:v>16.0031265714286</c:v>
                </c:pt>
                <c:pt idx="14">
                  <c:v>16.1711313333333</c:v>
                </c:pt>
                <c:pt idx="15">
                  <c:v>16.294960857142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Cal3"</c:f>
              <c:strCache>
                <c:ptCount val="1"/>
                <c:pt idx="0">
                  <c:v>Cal3</c:v>
                </c:pt>
              </c:strCache>
            </c:strRef>
          </c:tx>
          <c:spPr>
            <a:solidFill>
              <a:srgbClr val="90713a"/>
            </a:solidFill>
            <a:ln w="12600">
              <a:solidFill>
                <a:srgbClr val="90713a"/>
              </a:solidFill>
              <a:round/>
            </a:ln>
          </c:spPr>
          <c:marker>
            <c:symbol val="triangle"/>
            <c:size val="5"/>
            <c:spPr>
              <a:solidFill>
                <a:srgbClr val="90713a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3 (He0.5)'!$C$2:$C$17</c:f>
              <c:numCache>
                <c:formatCode>General</c:formatCode>
                <c:ptCount val="16"/>
                <c:pt idx="0">
                  <c:v>21.3602476190476</c:v>
                </c:pt>
                <c:pt idx="1">
                  <c:v>23.9500428571429</c:v>
                </c:pt>
                <c:pt idx="2">
                  <c:v>40.2404857142857</c:v>
                </c:pt>
                <c:pt idx="3">
                  <c:v>69.5721952380953</c:v>
                </c:pt>
                <c:pt idx="4">
                  <c:v>87.5098476190476</c:v>
                </c:pt>
                <c:pt idx="5">
                  <c:v>106.908166666667</c:v>
                </c:pt>
                <c:pt idx="6">
                  <c:v>127.288495238095</c:v>
                </c:pt>
                <c:pt idx="7">
                  <c:v>148.077571428571</c:v>
                </c:pt>
                <c:pt idx="8">
                  <c:v>169.300266666667</c:v>
                </c:pt>
                <c:pt idx="9">
                  <c:v>190.589852380952</c:v>
                </c:pt>
                <c:pt idx="10">
                  <c:v>212.713471428571</c:v>
                </c:pt>
                <c:pt idx="11">
                  <c:v>234.991952380952</c:v>
                </c:pt>
                <c:pt idx="12">
                  <c:v>256.23840952381</c:v>
                </c:pt>
                <c:pt idx="13">
                  <c:v>276.370385714286</c:v>
                </c:pt>
                <c:pt idx="14">
                  <c:v>314.9045</c:v>
                </c:pt>
                <c:pt idx="15">
                  <c:v>339.7758</c:v>
                </c:pt>
              </c:numCache>
            </c:numRef>
          </c:xVal>
          <c:yVal>
            <c:numRef>
              <c:f>'Cal3 (He0.5)'!$O$2:$O$17</c:f>
              <c:numCache>
                <c:formatCode>General</c:formatCode>
                <c:ptCount val="16"/>
                <c:pt idx="0">
                  <c:v>16.2922825238095</c:v>
                </c:pt>
                <c:pt idx="1">
                  <c:v>16.2454207142857</c:v>
                </c:pt>
                <c:pt idx="2">
                  <c:v>16.2141662857143</c:v>
                </c:pt>
                <c:pt idx="3">
                  <c:v>16.1864663809524</c:v>
                </c:pt>
                <c:pt idx="4">
                  <c:v>16.1695656666667</c:v>
                </c:pt>
                <c:pt idx="5">
                  <c:v>16.1521685238095</c:v>
                </c:pt>
                <c:pt idx="6">
                  <c:v>16.1357185238095</c:v>
                </c:pt>
                <c:pt idx="7">
                  <c:v>16.1225460476191</c:v>
                </c:pt>
                <c:pt idx="8">
                  <c:v>16.1132491428571</c:v>
                </c:pt>
                <c:pt idx="9">
                  <c:v>16.098205047619</c:v>
                </c:pt>
                <c:pt idx="10">
                  <c:v>16.0260841428571</c:v>
                </c:pt>
                <c:pt idx="11">
                  <c:v>15.9571951904762</c:v>
                </c:pt>
                <c:pt idx="12">
                  <c:v>15.9801218571429</c:v>
                </c:pt>
                <c:pt idx="13">
                  <c:v>16.051412952381</c:v>
                </c:pt>
                <c:pt idx="14">
                  <c:v>16.2397962380952</c:v>
                </c:pt>
                <c:pt idx="15">
                  <c:v>16.370472285714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Cal4a"</c:f>
              <c:strCache>
                <c:ptCount val="1"/>
                <c:pt idx="0">
                  <c:v>Cal4a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4a (H2Ar3.5)'!$C$2:$C$17</c:f>
              <c:numCache>
                <c:formatCode>General</c:formatCode>
                <c:ptCount val="16"/>
                <c:pt idx="0">
                  <c:v>21.2007238095238</c:v>
                </c:pt>
                <c:pt idx="1">
                  <c:v>22.3639666666667</c:v>
                </c:pt>
                <c:pt idx="2">
                  <c:v>39.1576047619048</c:v>
                </c:pt>
                <c:pt idx="3">
                  <c:v>67.5926095238095</c:v>
                </c:pt>
                <c:pt idx="4">
                  <c:v>84.7423714285714</c:v>
                </c:pt>
                <c:pt idx="5">
                  <c:v>103.105104761905</c:v>
                </c:pt>
                <c:pt idx="6">
                  <c:v>122.58119047619</c:v>
                </c:pt>
                <c:pt idx="7">
                  <c:v>142.653766666667</c:v>
                </c:pt>
                <c:pt idx="8">
                  <c:v>163.022790476191</c:v>
                </c:pt>
                <c:pt idx="9">
                  <c:v>183.703871428571</c:v>
                </c:pt>
                <c:pt idx="10">
                  <c:v>205.251366666667</c:v>
                </c:pt>
                <c:pt idx="11">
                  <c:v>227.083457142857</c:v>
                </c:pt>
                <c:pt idx="12">
                  <c:v>249.192585714286</c:v>
                </c:pt>
                <c:pt idx="13">
                  <c:v>270.343380952381</c:v>
                </c:pt>
                <c:pt idx="14">
                  <c:v>309.932761904762</c:v>
                </c:pt>
                <c:pt idx="15">
                  <c:v>335.292004761905</c:v>
                </c:pt>
              </c:numCache>
            </c:numRef>
          </c:xVal>
          <c:yVal>
            <c:numRef>
              <c:f>'Cal4a (H2Ar3.5)'!$O$2:$O$17</c:f>
              <c:numCache>
                <c:formatCode>General</c:formatCode>
                <c:ptCount val="16"/>
                <c:pt idx="0">
                  <c:v>16.3259354285714</c:v>
                </c:pt>
                <c:pt idx="1">
                  <c:v>16.2797042380952</c:v>
                </c:pt>
                <c:pt idx="2">
                  <c:v>16.246988952381</c:v>
                </c:pt>
                <c:pt idx="3">
                  <c:v>16.217797047619</c:v>
                </c:pt>
                <c:pt idx="4">
                  <c:v>16.201453047619</c:v>
                </c:pt>
                <c:pt idx="5">
                  <c:v>16.1842933333333</c:v>
                </c:pt>
                <c:pt idx="6">
                  <c:v>16.1687296666667</c:v>
                </c:pt>
                <c:pt idx="7">
                  <c:v>16.1549573809524</c:v>
                </c:pt>
                <c:pt idx="8">
                  <c:v>16.1448239047619</c:v>
                </c:pt>
                <c:pt idx="9">
                  <c:v>16.1323594761905</c:v>
                </c:pt>
                <c:pt idx="10">
                  <c:v>16.0808016190476</c:v>
                </c:pt>
                <c:pt idx="11">
                  <c:v>16.0056294761905</c:v>
                </c:pt>
                <c:pt idx="12">
                  <c:v>15.9859778571429</c:v>
                </c:pt>
                <c:pt idx="13">
                  <c:v>16.0260665238095</c:v>
                </c:pt>
                <c:pt idx="14">
                  <c:v>16.1861474761905</c:v>
                </c:pt>
                <c:pt idx="15">
                  <c:v>16.3171086190476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Cal4b"</c:f>
              <c:strCache>
                <c:ptCount val="1"/>
                <c:pt idx="0">
                  <c:v>Cal4b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4b (H2Ar3.5NiCr)'!$C$2:$C$17</c:f>
              <c:numCache>
                <c:formatCode>General</c:formatCode>
                <c:ptCount val="16"/>
                <c:pt idx="0">
                  <c:v>22.3504380952381</c:v>
                </c:pt>
                <c:pt idx="1">
                  <c:v>23.1764047619048</c:v>
                </c:pt>
                <c:pt idx="2">
                  <c:v>34.8062</c:v>
                </c:pt>
                <c:pt idx="3">
                  <c:v>55.0395095238095</c:v>
                </c:pt>
                <c:pt idx="4">
                  <c:v>67.5093952380952</c:v>
                </c:pt>
                <c:pt idx="5">
                  <c:v>80.9199666666667</c:v>
                </c:pt>
                <c:pt idx="6">
                  <c:v>95.2713142857143</c:v>
                </c:pt>
                <c:pt idx="7">
                  <c:v>110.24919047619</c:v>
                </c:pt>
                <c:pt idx="8">
                  <c:v>125.804080952381</c:v>
                </c:pt>
                <c:pt idx="9">
                  <c:v>141.536004761905</c:v>
                </c:pt>
                <c:pt idx="10">
                  <c:v>157.584642857143</c:v>
                </c:pt>
                <c:pt idx="11">
                  <c:v>174.192657142857</c:v>
                </c:pt>
                <c:pt idx="12">
                  <c:v>190.752314285714</c:v>
                </c:pt>
                <c:pt idx="13">
                  <c:v>207.690261904762</c:v>
                </c:pt>
                <c:pt idx="14">
                  <c:v>241.248490476191</c:v>
                </c:pt>
                <c:pt idx="15">
                  <c:v>264.107347619048</c:v>
                </c:pt>
              </c:numCache>
            </c:numRef>
          </c:xVal>
          <c:yVal>
            <c:numRef>
              <c:f>'Cal4b (H2Ar3.5NiCr)'!$O$2:$O$17</c:f>
              <c:numCache>
                <c:formatCode>General</c:formatCode>
                <c:ptCount val="16"/>
                <c:pt idx="0">
                  <c:v>16.501547952381</c:v>
                </c:pt>
                <c:pt idx="1">
                  <c:v>16.5095477619048</c:v>
                </c:pt>
                <c:pt idx="2">
                  <c:v>16.5199477142857</c:v>
                </c:pt>
                <c:pt idx="3">
                  <c:v>16.5442028095238</c:v>
                </c:pt>
                <c:pt idx="4">
                  <c:v>16.5584403809524</c:v>
                </c:pt>
                <c:pt idx="5">
                  <c:v>16.5738140952381</c:v>
                </c:pt>
                <c:pt idx="6">
                  <c:v>16.5893456190476</c:v>
                </c:pt>
                <c:pt idx="7">
                  <c:v>16.6043066190476</c:v>
                </c:pt>
                <c:pt idx="8">
                  <c:v>16.6230018571429</c:v>
                </c:pt>
                <c:pt idx="9">
                  <c:v>16.6404456190476</c:v>
                </c:pt>
                <c:pt idx="10">
                  <c:v>16.6652438095238</c:v>
                </c:pt>
                <c:pt idx="11">
                  <c:v>16.6853167142857</c:v>
                </c:pt>
                <c:pt idx="12">
                  <c:v>16.7162807619048</c:v>
                </c:pt>
                <c:pt idx="13">
                  <c:v>16.737810952381</c:v>
                </c:pt>
                <c:pt idx="14">
                  <c:v>16.7958892857143</c:v>
                </c:pt>
                <c:pt idx="15">
                  <c:v>16.8225793809524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Cal4c"</c:f>
              <c:strCache>
                <c:ptCount val="1"/>
                <c:pt idx="0">
                  <c:v>Cal4c</c:v>
                </c:pt>
              </c:strCache>
            </c:strRef>
          </c:tx>
          <c:spPr>
            <a:solidFill>
              <a:srgbClr val="90713a"/>
            </a:solidFill>
            <a:ln w="12600">
              <a:solidFill>
                <a:srgbClr val="90713a"/>
              </a:solidFill>
              <a:round/>
            </a:ln>
          </c:spPr>
          <c:marker>
            <c:symbol val="circle"/>
            <c:size val="5"/>
            <c:spPr>
              <a:solidFill>
                <a:srgbClr val="90713a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4c (H2Ar3.5)'!$C$2:$C$17</c:f>
              <c:numCache>
                <c:formatCode>General</c:formatCode>
                <c:ptCount val="16"/>
                <c:pt idx="0">
                  <c:v>21.9711857142857</c:v>
                </c:pt>
                <c:pt idx="1">
                  <c:v>23.0228190476191</c:v>
                </c:pt>
                <c:pt idx="2">
                  <c:v>39.7150523809524</c:v>
                </c:pt>
                <c:pt idx="3">
                  <c:v>67.9884904761905</c:v>
                </c:pt>
                <c:pt idx="4">
                  <c:v>84.9349095238096</c:v>
                </c:pt>
                <c:pt idx="5">
                  <c:v>103.22259047619</c:v>
                </c:pt>
                <c:pt idx="6">
                  <c:v>122.520714285714</c:v>
                </c:pt>
                <c:pt idx="7">
                  <c:v>142.457438095238</c:v>
                </c:pt>
                <c:pt idx="8">
                  <c:v>162.779447619048</c:v>
                </c:pt>
                <c:pt idx="9">
                  <c:v>183.319428571429</c:v>
                </c:pt>
                <c:pt idx="10">
                  <c:v>204.6694</c:v>
                </c:pt>
                <c:pt idx="11">
                  <c:v>226.329514285714</c:v>
                </c:pt>
                <c:pt idx="12">
                  <c:v>247.901366666667</c:v>
                </c:pt>
                <c:pt idx="13">
                  <c:v>268.4917</c:v>
                </c:pt>
                <c:pt idx="14">
                  <c:v>307.798138095238</c:v>
                </c:pt>
                <c:pt idx="15">
                  <c:v>332.863028571429</c:v>
                </c:pt>
              </c:numCache>
            </c:numRef>
          </c:xVal>
          <c:yVal>
            <c:numRef>
              <c:f>'Cal4c (H2Ar3.5)'!$O$2:$O$17</c:f>
              <c:numCache>
                <c:formatCode>General</c:formatCode>
                <c:ptCount val="16"/>
                <c:pt idx="0">
                  <c:v>16.291097047619</c:v>
                </c:pt>
                <c:pt idx="1">
                  <c:v>16.2458227142857</c:v>
                </c:pt>
                <c:pt idx="2">
                  <c:v>16.2143672380952</c:v>
                </c:pt>
                <c:pt idx="3">
                  <c:v>16.1870833809524</c:v>
                </c:pt>
                <c:pt idx="4">
                  <c:v>16.1709944761905</c:v>
                </c:pt>
                <c:pt idx="5">
                  <c:v>16.1548047142857</c:v>
                </c:pt>
                <c:pt idx="6">
                  <c:v>16.1392827142857</c:v>
                </c:pt>
                <c:pt idx="7">
                  <c:v>16.1260377142857</c:v>
                </c:pt>
                <c:pt idx="8">
                  <c:v>16.1162221904762</c:v>
                </c:pt>
                <c:pt idx="9">
                  <c:v>16.104076952381</c:v>
                </c:pt>
                <c:pt idx="10">
                  <c:v>16.055887</c:v>
                </c:pt>
                <c:pt idx="11">
                  <c:v>15.9834404285714</c:v>
                </c:pt>
                <c:pt idx="12">
                  <c:v>15.9661037619048</c:v>
                </c:pt>
                <c:pt idx="13">
                  <c:v>16.0101011428571</c:v>
                </c:pt>
                <c:pt idx="14">
                  <c:v>16.1751963809524</c:v>
                </c:pt>
                <c:pt idx="15">
                  <c:v>16.3056416666667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Cal4d"</c:f>
              <c:strCache>
                <c:ptCount val="1"/>
                <c:pt idx="0">
                  <c:v>Cal4d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plus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4d (H2Ar3.5)'!$C$2:$C$17</c:f>
              <c:numCache>
                <c:formatCode>General</c:formatCode>
                <c:ptCount val="16"/>
                <c:pt idx="0">
                  <c:v>19.6170190476191</c:v>
                </c:pt>
                <c:pt idx="1">
                  <c:v>21.2437047619048</c:v>
                </c:pt>
                <c:pt idx="2">
                  <c:v>38.3611904761905</c:v>
                </c:pt>
                <c:pt idx="3">
                  <c:v>66.9712952380952</c:v>
                </c:pt>
                <c:pt idx="4">
                  <c:v>84.3087047619048</c:v>
                </c:pt>
                <c:pt idx="5">
                  <c:v>102.853028571429</c:v>
                </c:pt>
                <c:pt idx="6">
                  <c:v>122.525323809524</c:v>
                </c:pt>
                <c:pt idx="7">
                  <c:v>142.724604761905</c:v>
                </c:pt>
                <c:pt idx="8">
                  <c:v>163.313947619048</c:v>
                </c:pt>
                <c:pt idx="9">
                  <c:v>184.279080952381</c:v>
                </c:pt>
                <c:pt idx="10">
                  <c:v>205.670161904762</c:v>
                </c:pt>
                <c:pt idx="11">
                  <c:v>227.4285</c:v>
                </c:pt>
                <c:pt idx="12">
                  <c:v>249.176323809524</c:v>
                </c:pt>
                <c:pt idx="13">
                  <c:v>269.921614285714</c:v>
                </c:pt>
                <c:pt idx="14">
                  <c:v>308.827538095238</c:v>
                </c:pt>
                <c:pt idx="15">
                  <c:v>333.961</c:v>
                </c:pt>
              </c:numCache>
            </c:numRef>
          </c:xVal>
          <c:yVal>
            <c:numRef>
              <c:f>'Cal4d (H2Ar3.5)'!$O$2:$O$17</c:f>
              <c:numCache>
                <c:formatCode>General</c:formatCode>
                <c:ptCount val="16"/>
                <c:pt idx="0">
                  <c:v>16.2922342857143</c:v>
                </c:pt>
                <c:pt idx="1">
                  <c:v>16.244241047619</c:v>
                </c:pt>
                <c:pt idx="2">
                  <c:v>16.2116743809524</c:v>
                </c:pt>
                <c:pt idx="3">
                  <c:v>16.1840695714286</c:v>
                </c:pt>
                <c:pt idx="4">
                  <c:v>16.1676523809524</c:v>
                </c:pt>
                <c:pt idx="5">
                  <c:v>16.1506750952381</c:v>
                </c:pt>
                <c:pt idx="6">
                  <c:v>16.1344946190476</c:v>
                </c:pt>
                <c:pt idx="7">
                  <c:v>16.1209140952381</c:v>
                </c:pt>
                <c:pt idx="8">
                  <c:v>16.110726047619</c:v>
                </c:pt>
                <c:pt idx="9">
                  <c:v>16.0979873333333</c:v>
                </c:pt>
                <c:pt idx="10">
                  <c:v>16.0476716666667</c:v>
                </c:pt>
                <c:pt idx="11">
                  <c:v>15.9763598571429</c:v>
                </c:pt>
                <c:pt idx="12">
                  <c:v>15.9642144761905</c:v>
                </c:pt>
                <c:pt idx="13">
                  <c:v>16.0117317142857</c:v>
                </c:pt>
                <c:pt idx="14">
                  <c:v>16.182474</c:v>
                </c:pt>
                <c:pt idx="15">
                  <c:v>16.3123411904762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Cal5"</c:f>
              <c:strCache>
                <c:ptCount val="1"/>
                <c:pt idx="0">
                  <c:v>Cal5</c:v>
                </c:pt>
              </c:strCache>
            </c:strRef>
          </c:tx>
          <c:spPr>
            <a:solidFill>
              <a:srgbClr val="dd2d32"/>
            </a:solidFill>
            <a:ln w="12600">
              <a:solidFill>
                <a:srgbClr val="dd2d32"/>
              </a:solidFill>
              <a:round/>
            </a:ln>
          </c:spPr>
          <c:marker>
            <c:symbol val="triangle"/>
            <c:size val="5"/>
            <c:spPr>
              <a:solidFill>
                <a:srgbClr val="dd2d3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5 (H2Ar2)'!$C$2:$C$17</c:f>
              <c:numCache>
                <c:formatCode>General</c:formatCode>
                <c:ptCount val="16"/>
                <c:pt idx="0">
                  <c:v>20.1775380952381</c:v>
                </c:pt>
                <c:pt idx="1">
                  <c:v>21.5314142857143</c:v>
                </c:pt>
                <c:pt idx="2">
                  <c:v>38.9733428571429</c:v>
                </c:pt>
                <c:pt idx="3">
                  <c:v>69.0297333333333</c:v>
                </c:pt>
                <c:pt idx="4">
                  <c:v>87.1248761904762</c:v>
                </c:pt>
                <c:pt idx="5">
                  <c:v>106.369376190476</c:v>
                </c:pt>
                <c:pt idx="6">
                  <c:v>126.740895238095</c:v>
                </c:pt>
                <c:pt idx="7">
                  <c:v>147.596147619048</c:v>
                </c:pt>
                <c:pt idx="8">
                  <c:v>168.808976190476</c:v>
                </c:pt>
                <c:pt idx="9">
                  <c:v>190.244023809524</c:v>
                </c:pt>
                <c:pt idx="10">
                  <c:v>212.426028571429</c:v>
                </c:pt>
                <c:pt idx="11">
                  <c:v>234.572419047619</c:v>
                </c:pt>
                <c:pt idx="12">
                  <c:v>256.2667</c:v>
                </c:pt>
                <c:pt idx="13">
                  <c:v>276.72090952381</c:v>
                </c:pt>
                <c:pt idx="14">
                  <c:v>315.667504761905</c:v>
                </c:pt>
                <c:pt idx="15">
                  <c:v>340.489633333333</c:v>
                </c:pt>
              </c:numCache>
            </c:numRef>
          </c:xVal>
          <c:yVal>
            <c:numRef>
              <c:f>'Cal5 (H2Ar2)'!$O$2:$O$17</c:f>
              <c:numCache>
                <c:formatCode>General</c:formatCode>
                <c:ptCount val="16"/>
                <c:pt idx="0">
                  <c:v>16.2909859047619</c:v>
                </c:pt>
                <c:pt idx="1">
                  <c:v>16.2463223333333</c:v>
                </c:pt>
                <c:pt idx="2">
                  <c:v>16.2137207619048</c:v>
                </c:pt>
                <c:pt idx="3">
                  <c:v>16.1842334761905</c:v>
                </c:pt>
                <c:pt idx="4">
                  <c:v>16.1666777142857</c:v>
                </c:pt>
                <c:pt idx="5">
                  <c:v>16.1488711428571</c:v>
                </c:pt>
                <c:pt idx="6">
                  <c:v>16.132564952381</c:v>
                </c:pt>
                <c:pt idx="7">
                  <c:v>16.1191368571429</c:v>
                </c:pt>
                <c:pt idx="8">
                  <c:v>16.1091357619048</c:v>
                </c:pt>
                <c:pt idx="9">
                  <c:v>16.0872615714286</c:v>
                </c:pt>
                <c:pt idx="10">
                  <c:v>16.0164558571429</c:v>
                </c:pt>
                <c:pt idx="11">
                  <c:v>15.9626428571429</c:v>
                </c:pt>
                <c:pt idx="12">
                  <c:v>15.9845132857143</c:v>
                </c:pt>
                <c:pt idx="13">
                  <c:v>16.0524721904762</c:v>
                </c:pt>
                <c:pt idx="14">
                  <c:v>16.2375128095238</c:v>
                </c:pt>
                <c:pt idx="15">
                  <c:v>16.371869952381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Cal6"</c:f>
              <c:strCache>
                <c:ptCount val="1"/>
                <c:pt idx="0">
                  <c:v>Cal6</c:v>
                </c:pt>
              </c:strCache>
            </c:strRef>
          </c:tx>
          <c:spPr>
            <a:solidFill>
              <a:srgbClr val="a2bd90"/>
            </a:solidFill>
            <a:ln w="12600">
              <a:solidFill>
                <a:srgbClr val="a2bd90"/>
              </a:solidFill>
              <a:round/>
            </a:ln>
          </c:spPr>
          <c:marker>
            <c:symbol val="dash"/>
            <c:size val="5"/>
            <c:spPr>
              <a:solidFill>
                <a:srgbClr val="a2bd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6 (H2Ar0.5)'!$C$2:$C$17</c:f>
              <c:numCache>
                <c:formatCode>General</c:formatCode>
                <c:ptCount val="16"/>
                <c:pt idx="0">
                  <c:v>21.53134286</c:v>
                </c:pt>
                <c:pt idx="1">
                  <c:v>22.9341381</c:v>
                </c:pt>
                <c:pt idx="2">
                  <c:v>40.78600476</c:v>
                </c:pt>
                <c:pt idx="3">
                  <c:v>72.00350952</c:v>
                </c:pt>
                <c:pt idx="4">
                  <c:v>90.90712381</c:v>
                </c:pt>
                <c:pt idx="5">
                  <c:v>110.9358857</c:v>
                </c:pt>
                <c:pt idx="6">
                  <c:v>131.9549905</c:v>
                </c:pt>
                <c:pt idx="7">
                  <c:v>153.3337143</c:v>
                </c:pt>
                <c:pt idx="8">
                  <c:v>175.1935905</c:v>
                </c:pt>
                <c:pt idx="9">
                  <c:v>197.2680762</c:v>
                </c:pt>
                <c:pt idx="10">
                  <c:v>220.2269619</c:v>
                </c:pt>
                <c:pt idx="11">
                  <c:v>242.2087857</c:v>
                </c:pt>
                <c:pt idx="12">
                  <c:v>263.3106524</c:v>
                </c:pt>
                <c:pt idx="13">
                  <c:v>283.2139952</c:v>
                </c:pt>
                <c:pt idx="14">
                  <c:v>320.9597619</c:v>
                </c:pt>
                <c:pt idx="15">
                  <c:v>344.8545476</c:v>
                </c:pt>
              </c:numCache>
            </c:numRef>
          </c:xVal>
          <c:yVal>
            <c:numRef>
              <c:f>'Cal6 (H2Ar0.5)'!$O$2:$O$17</c:f>
              <c:numCache>
                <c:formatCode>General</c:formatCode>
                <c:ptCount val="16"/>
                <c:pt idx="0">
                  <c:v>16.310552</c:v>
                </c:pt>
                <c:pt idx="1">
                  <c:v>16.26560567</c:v>
                </c:pt>
                <c:pt idx="2">
                  <c:v>16.23082781</c:v>
                </c:pt>
                <c:pt idx="3">
                  <c:v>16.19749024</c:v>
                </c:pt>
                <c:pt idx="4">
                  <c:v>16.17758267</c:v>
                </c:pt>
                <c:pt idx="5">
                  <c:v>16.15830748</c:v>
                </c:pt>
                <c:pt idx="6">
                  <c:v>16.1408009</c:v>
                </c:pt>
                <c:pt idx="7">
                  <c:v>16.12739095</c:v>
                </c:pt>
                <c:pt idx="8">
                  <c:v>16.11536952</c:v>
                </c:pt>
                <c:pt idx="9">
                  <c:v>16.06425486</c:v>
                </c:pt>
                <c:pt idx="10">
                  <c:v>15.97933171</c:v>
                </c:pt>
                <c:pt idx="11">
                  <c:v>15.97743952</c:v>
                </c:pt>
                <c:pt idx="12">
                  <c:v>16.03801167</c:v>
                </c:pt>
                <c:pt idx="13">
                  <c:v>16.12620967</c:v>
                </c:pt>
                <c:pt idx="14">
                  <c:v>16.32973229</c:v>
                </c:pt>
                <c:pt idx="15">
                  <c:v>16.46203781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Cal7"</c:f>
              <c:strCache>
                <c:ptCount val="1"/>
                <c:pt idx="0">
                  <c:v>Cal7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7 (H23.5)'!$C$2:$C$17</c:f>
              <c:numCache>
                <c:formatCode>General</c:formatCode>
                <c:ptCount val="16"/>
                <c:pt idx="0">
                  <c:v>21.9465619</c:v>
                </c:pt>
                <c:pt idx="1">
                  <c:v>23.55327143</c:v>
                </c:pt>
                <c:pt idx="2">
                  <c:v>39.37857619</c:v>
                </c:pt>
                <c:pt idx="3">
                  <c:v>66.98321429</c:v>
                </c:pt>
                <c:pt idx="4">
                  <c:v>83.69267143</c:v>
                </c:pt>
                <c:pt idx="5">
                  <c:v>101.5707619</c:v>
                </c:pt>
                <c:pt idx="6">
                  <c:v>120.6750381</c:v>
                </c:pt>
                <c:pt idx="7">
                  <c:v>140.3149286</c:v>
                </c:pt>
                <c:pt idx="8">
                  <c:v>160.264</c:v>
                </c:pt>
                <c:pt idx="9">
                  <c:v>180.3908619</c:v>
                </c:pt>
                <c:pt idx="10">
                  <c:v>201.1233048</c:v>
                </c:pt>
                <c:pt idx="11">
                  <c:v>221.9516048</c:v>
                </c:pt>
                <c:pt idx="12">
                  <c:v>243.1499429</c:v>
                </c:pt>
                <c:pt idx="13">
                  <c:v>264.3332333</c:v>
                </c:pt>
                <c:pt idx="14">
                  <c:v>304.0278857</c:v>
                </c:pt>
                <c:pt idx="15">
                  <c:v>329.1366857</c:v>
                </c:pt>
              </c:numCache>
            </c:numRef>
          </c:xVal>
          <c:yVal>
            <c:numRef>
              <c:f>'Cal7 (H23.5)'!$O$2:$O$17</c:f>
              <c:numCache>
                <c:formatCode>General</c:formatCode>
                <c:ptCount val="16"/>
                <c:pt idx="0">
                  <c:v>16.33111633</c:v>
                </c:pt>
                <c:pt idx="1">
                  <c:v>16.28474848</c:v>
                </c:pt>
                <c:pt idx="2">
                  <c:v>16.25255748</c:v>
                </c:pt>
                <c:pt idx="3">
                  <c:v>16.22507619</c:v>
                </c:pt>
                <c:pt idx="4">
                  <c:v>16.20884886</c:v>
                </c:pt>
                <c:pt idx="5">
                  <c:v>16.1917819</c:v>
                </c:pt>
                <c:pt idx="6">
                  <c:v>16.17491386</c:v>
                </c:pt>
                <c:pt idx="7">
                  <c:v>16.15960843</c:v>
                </c:pt>
                <c:pt idx="8">
                  <c:v>16.14607881</c:v>
                </c:pt>
                <c:pt idx="9">
                  <c:v>16.13518257</c:v>
                </c:pt>
                <c:pt idx="10">
                  <c:v>16.12428686</c:v>
                </c:pt>
                <c:pt idx="11">
                  <c:v>16.09065719</c:v>
                </c:pt>
                <c:pt idx="12">
                  <c:v>16.02140305</c:v>
                </c:pt>
                <c:pt idx="13">
                  <c:v>15.97373257</c:v>
                </c:pt>
                <c:pt idx="14">
                  <c:v>16.03773671</c:v>
                </c:pt>
                <c:pt idx="15">
                  <c:v>16.13454724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"Cal8"</c:f>
              <c:strCache>
                <c:ptCount val="1"/>
                <c:pt idx="0">
                  <c:v>Cal8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squar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8 (H22)'!$C$2:$C$17</c:f>
              <c:numCache>
                <c:formatCode>General</c:formatCode>
                <c:ptCount val="16"/>
                <c:pt idx="0">
                  <c:v>24.1729761904762</c:v>
                </c:pt>
                <c:pt idx="1">
                  <c:v>24.7202142857143</c:v>
                </c:pt>
                <c:pt idx="2">
                  <c:v>40.2622095238095</c:v>
                </c:pt>
                <c:pt idx="3">
                  <c:v>68.0763047619048</c:v>
                </c:pt>
                <c:pt idx="4">
                  <c:v>84.9945857142857</c:v>
                </c:pt>
                <c:pt idx="5">
                  <c:v>103.194238095238</c:v>
                </c:pt>
                <c:pt idx="6">
                  <c:v>122.402557142857</c:v>
                </c:pt>
                <c:pt idx="7">
                  <c:v>142.21900952381</c:v>
                </c:pt>
                <c:pt idx="8">
                  <c:v>162.521919047619</c:v>
                </c:pt>
                <c:pt idx="9">
                  <c:v>182.851728571429</c:v>
                </c:pt>
                <c:pt idx="10">
                  <c:v>203.695680952381</c:v>
                </c:pt>
                <c:pt idx="11">
                  <c:v>224.817880952381</c:v>
                </c:pt>
                <c:pt idx="12">
                  <c:v>246.08969047619</c:v>
                </c:pt>
                <c:pt idx="13">
                  <c:v>266.960842857143</c:v>
                </c:pt>
                <c:pt idx="14">
                  <c:v>305.585547619048</c:v>
                </c:pt>
                <c:pt idx="15">
                  <c:v>330.554166666667</c:v>
                </c:pt>
              </c:numCache>
            </c:numRef>
          </c:xVal>
          <c:yVal>
            <c:numRef>
              <c:f>'Cal8 (H22)'!$O$2:$O$17</c:f>
              <c:numCache>
                <c:formatCode>General</c:formatCode>
                <c:ptCount val="16"/>
                <c:pt idx="0">
                  <c:v>16.184064952381</c:v>
                </c:pt>
                <c:pt idx="1">
                  <c:v>16.1437937619048</c:v>
                </c:pt>
                <c:pt idx="2">
                  <c:v>16.1167123809524</c:v>
                </c:pt>
                <c:pt idx="3">
                  <c:v>16.0951056666667</c:v>
                </c:pt>
                <c:pt idx="4">
                  <c:v>16.0820859047619</c:v>
                </c:pt>
                <c:pt idx="5">
                  <c:v>16.0677586190476</c:v>
                </c:pt>
                <c:pt idx="6">
                  <c:v>16.0532206190476</c:v>
                </c:pt>
                <c:pt idx="7">
                  <c:v>16.0404410476191</c:v>
                </c:pt>
                <c:pt idx="8">
                  <c:v>16.0295071428571</c:v>
                </c:pt>
                <c:pt idx="9">
                  <c:v>16.0216093809524</c:v>
                </c:pt>
                <c:pt idx="10">
                  <c:v>16.012302</c:v>
                </c:pt>
                <c:pt idx="11">
                  <c:v>15.9722137619048</c:v>
                </c:pt>
                <c:pt idx="12">
                  <c:v>15.9158647619048</c:v>
                </c:pt>
                <c:pt idx="13">
                  <c:v>15.9137263809524</c:v>
                </c:pt>
                <c:pt idx="14">
                  <c:v>16.0436071428571</c:v>
                </c:pt>
                <c:pt idx="15">
                  <c:v>16.1603944761905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"Cal9"</c:f>
              <c:strCache>
                <c:ptCount val="1"/>
                <c:pt idx="0">
                  <c:v>Cal9</c:v>
                </c:pt>
              </c:strCache>
            </c:strRef>
          </c:tx>
          <c:spPr>
            <a:solidFill>
              <a:srgbClr val="fea746"/>
            </a:solidFill>
            <a:ln w="12600">
              <a:solidFill>
                <a:srgbClr val="fea746"/>
              </a:solidFill>
              <a:round/>
            </a:ln>
          </c:spPr>
          <c:marker>
            <c:symbol val="triangle"/>
            <c:size val="5"/>
            <c:spPr>
              <a:solidFill>
                <a:srgbClr val="fea74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9 (H20.5)'!$C$2:$C$17</c:f>
              <c:numCache>
                <c:formatCode>General</c:formatCode>
                <c:ptCount val="16"/>
                <c:pt idx="0">
                  <c:v>25.0385428571429</c:v>
                </c:pt>
                <c:pt idx="1">
                  <c:v>26.6655190476191</c:v>
                </c:pt>
                <c:pt idx="2">
                  <c:v>42.3865285714286</c:v>
                </c:pt>
                <c:pt idx="3">
                  <c:v>70.3697380952381</c:v>
                </c:pt>
                <c:pt idx="4">
                  <c:v>87.3001857142857</c:v>
                </c:pt>
                <c:pt idx="5">
                  <c:v>105.348495238095</c:v>
                </c:pt>
                <c:pt idx="6">
                  <c:v>124.794438095238</c:v>
                </c:pt>
                <c:pt idx="7">
                  <c:v>144.857338095238</c:v>
                </c:pt>
                <c:pt idx="8">
                  <c:v>165.135333333333</c:v>
                </c:pt>
                <c:pt idx="9">
                  <c:v>185.907995238095</c:v>
                </c:pt>
                <c:pt idx="10">
                  <c:v>207.247</c:v>
                </c:pt>
                <c:pt idx="11">
                  <c:v>229.020042857143</c:v>
                </c:pt>
                <c:pt idx="12">
                  <c:v>250.146257142857</c:v>
                </c:pt>
                <c:pt idx="13">
                  <c:v>270.565742857143</c:v>
                </c:pt>
                <c:pt idx="14">
                  <c:v>308.735119047619</c:v>
                </c:pt>
                <c:pt idx="15">
                  <c:v>332.95829047619</c:v>
                </c:pt>
              </c:numCache>
            </c:numRef>
          </c:xVal>
          <c:yVal>
            <c:numRef>
              <c:f>'Cal9 (H20.5)'!$O$2:$O$17</c:f>
              <c:numCache>
                <c:formatCode>General</c:formatCode>
                <c:ptCount val="16"/>
                <c:pt idx="0">
                  <c:v>16.2045990952381</c:v>
                </c:pt>
                <c:pt idx="1">
                  <c:v>16.1590028571429</c:v>
                </c:pt>
                <c:pt idx="2">
                  <c:v>16.1303412857143</c:v>
                </c:pt>
                <c:pt idx="3">
                  <c:v>16.1076773809524</c:v>
                </c:pt>
                <c:pt idx="4">
                  <c:v>16.0932643333333</c:v>
                </c:pt>
                <c:pt idx="5">
                  <c:v>16.0784893809524</c:v>
                </c:pt>
                <c:pt idx="6">
                  <c:v>16.0637031428571</c:v>
                </c:pt>
                <c:pt idx="7">
                  <c:v>16.0505643809524</c:v>
                </c:pt>
                <c:pt idx="8">
                  <c:v>16.0396345714286</c:v>
                </c:pt>
                <c:pt idx="9">
                  <c:v>16.0313152380952</c:v>
                </c:pt>
                <c:pt idx="10">
                  <c:v>16.0130842380952</c:v>
                </c:pt>
                <c:pt idx="11">
                  <c:v>15.9497485238095</c:v>
                </c:pt>
                <c:pt idx="12">
                  <c:v>15.9092886666667</c:v>
                </c:pt>
                <c:pt idx="13">
                  <c:v>15.9410819047619</c:v>
                </c:pt>
                <c:pt idx="14">
                  <c:v>16.1008</c:v>
                </c:pt>
                <c:pt idx="15">
                  <c:v>16.2206093333333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"RunHe1"</c:f>
              <c:strCache>
                <c:ptCount val="1"/>
                <c:pt idx="0">
                  <c:v>RunHe1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unHe1 (He3.5)'!$C$2:$C$12</c:f>
              <c:numCache>
                <c:formatCode>General</c:formatCode>
                <c:ptCount val="11"/>
                <c:pt idx="0">
                  <c:v>25.10972381</c:v>
                </c:pt>
                <c:pt idx="1">
                  <c:v>26.04781429</c:v>
                </c:pt>
                <c:pt idx="2">
                  <c:v>41.92515714</c:v>
                </c:pt>
                <c:pt idx="3">
                  <c:v>69.92335238</c:v>
                </c:pt>
                <c:pt idx="4">
                  <c:v>104.8235762</c:v>
                </c:pt>
                <c:pt idx="5">
                  <c:v>143.4881571</c:v>
                </c:pt>
                <c:pt idx="6">
                  <c:v>183.5799429</c:v>
                </c:pt>
                <c:pt idx="7">
                  <c:v>224.4981143</c:v>
                </c:pt>
                <c:pt idx="8">
                  <c:v>264.556981</c:v>
                </c:pt>
                <c:pt idx="9">
                  <c:v>283.554681</c:v>
                </c:pt>
                <c:pt idx="10">
                  <c:v>301.8269857</c:v>
                </c:pt>
              </c:numCache>
            </c:numRef>
          </c:xVal>
          <c:yVal>
            <c:numRef>
              <c:f>'RunHe1 (He3.5)'!$O$2:$O$12</c:f>
              <c:numCache>
                <c:formatCode>General</c:formatCode>
                <c:ptCount val="11"/>
                <c:pt idx="0">
                  <c:v>17.665315</c:v>
                </c:pt>
                <c:pt idx="1">
                  <c:v>17.62170095</c:v>
                </c:pt>
                <c:pt idx="2">
                  <c:v>17.624196</c:v>
                </c:pt>
                <c:pt idx="3">
                  <c:v>17.66069</c:v>
                </c:pt>
                <c:pt idx="4">
                  <c:v>17.71087186</c:v>
                </c:pt>
                <c:pt idx="5">
                  <c:v>17.78303014</c:v>
                </c:pt>
                <c:pt idx="6">
                  <c:v>17.86478805</c:v>
                </c:pt>
                <c:pt idx="7">
                  <c:v>17.97649452</c:v>
                </c:pt>
                <c:pt idx="8">
                  <c:v>18.17475738</c:v>
                </c:pt>
                <c:pt idx="9">
                  <c:v>18.29547871</c:v>
                </c:pt>
                <c:pt idx="10">
                  <c:v>18.41924905</c:v>
                </c:pt>
              </c:numCache>
            </c:numRef>
          </c:yVal>
          <c:smooth val="1"/>
        </c:ser>
        <c:axId val="14769362"/>
        <c:axId val="66942379"/>
      </c:scatterChart>
      <c:valAx>
        <c:axId val="14769362"/>
        <c:scaling>
          <c:orientation val="minMax"/>
          <c:max val="35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_Mica (Celcius)</a:t>
                </a:r>
              </a:p>
            </c:rich>
          </c:tx>
          <c:layout>
            <c:manualLayout>
              <c:xMode val="edge"/>
              <c:yMode val="edge"/>
              <c:x val="0.421997118281448"/>
              <c:y val="0.940499172642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942379"/>
        <c:crossesAt val="0"/>
        <c:crossBetween val="midCat"/>
        <c:majorUnit val="25"/>
      </c:valAx>
      <c:valAx>
        <c:axId val="66942379"/>
        <c:scaling>
          <c:orientation val="minMax"/>
          <c:min val="15.8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mpedance (Ohms)</a:t>
                </a:r>
              </a:p>
            </c:rich>
          </c:tx>
          <c:layout>
            <c:manualLayout>
              <c:xMode val="edge"/>
              <c:yMode val="edge"/>
              <c:x val="0.0109156005763437"/>
              <c:y val="0.2116657473800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769362"/>
        <c:crossesAt val="0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831288477492"/>
          <c:y val="0.285438499724214"/>
          <c:w val="0.0985897044055364"/>
          <c:h val="0.6323772752344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_Mica Rise vs Total Power</a:t>
            </a:r>
          </a:p>
        </c:rich>
      </c:tx>
      <c:layout>
        <c:manualLayout>
          <c:xMode val="edge"/>
          <c:yMode val="edge"/>
          <c:x val="0.347378072741562"/>
          <c:y val="0.03468008825151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0987206916125"/>
          <c:y val="0.0918367346938776"/>
          <c:w val="0.880976291315548"/>
          <c:h val="0.868381136238279"/>
        </c:manualLayout>
      </c:layout>
      <c:scatterChart>
        <c:scatterStyle val="lineMarker"/>
        <c:varyColors val="0"/>
        <c:ser>
          <c:idx val="0"/>
          <c:order val="0"/>
          <c:tx>
            <c:strRef>
              <c:f>"Cal1"</c:f>
              <c:strCache>
                <c:ptCount val="1"/>
                <c:pt idx="0">
                  <c:v>Cal1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1 (He3.5)'!$R$2:$R$17</c:f>
              <c:numCache>
                <c:formatCode>General</c:formatCode>
                <c:ptCount val="16"/>
                <c:pt idx="0">
                  <c:v>0.0451213333333333</c:v>
                </c:pt>
                <c:pt idx="1">
                  <c:v>0.338384047619048</c:v>
                </c:pt>
                <c:pt idx="2">
                  <c:v>4.00954738095238</c:v>
                </c:pt>
                <c:pt idx="3">
                  <c:v>11.722632</c:v>
                </c:pt>
                <c:pt idx="4">
                  <c:v>17.0710855714286</c:v>
                </c:pt>
                <c:pt idx="5">
                  <c:v>23.6141309047619</c:v>
                </c:pt>
                <c:pt idx="6">
                  <c:v>31.0370548095238</c:v>
                </c:pt>
                <c:pt idx="7">
                  <c:v>39.4403686190476</c:v>
                </c:pt>
                <c:pt idx="8">
                  <c:v>48.9086288571429</c:v>
                </c:pt>
                <c:pt idx="9">
                  <c:v>59.2011423809524</c:v>
                </c:pt>
                <c:pt idx="10">
                  <c:v>70.7333583809524</c:v>
                </c:pt>
                <c:pt idx="11">
                  <c:v>83.2183321904762</c:v>
                </c:pt>
                <c:pt idx="12">
                  <c:v>96.3757917619048</c:v>
                </c:pt>
                <c:pt idx="13">
                  <c:v>110.734410285714</c:v>
                </c:pt>
                <c:pt idx="14">
                  <c:v>141.003859238095</c:v>
                </c:pt>
                <c:pt idx="15">
                  <c:v>163.302333714286</c:v>
                </c:pt>
              </c:numCache>
            </c:numRef>
          </c:xVal>
          <c:yVal>
            <c:numRef>
              <c:f>'Cal1 (He3.5)'!$C$20:$C$35</c:f>
              <c:numCache>
                <c:formatCode>General</c:formatCode>
                <c:ptCount val="16"/>
                <c:pt idx="0">
                  <c:v>0.269023809523809</c:v>
                </c:pt>
                <c:pt idx="1">
                  <c:v>1.73399523809524</c:v>
                </c:pt>
                <c:pt idx="2">
                  <c:v>18.3470523809524</c:v>
                </c:pt>
                <c:pt idx="3">
                  <c:v>47.5238571428571</c:v>
                </c:pt>
                <c:pt idx="4">
                  <c:v>64.9855190476191</c:v>
                </c:pt>
                <c:pt idx="5">
                  <c:v>83.8981095238095</c:v>
                </c:pt>
                <c:pt idx="6">
                  <c:v>103.841014285714</c:v>
                </c:pt>
                <c:pt idx="7">
                  <c:v>124.149628571429</c:v>
                </c:pt>
                <c:pt idx="8">
                  <c:v>144.877076190476</c:v>
                </c:pt>
                <c:pt idx="9">
                  <c:v>165.90110952381</c:v>
                </c:pt>
                <c:pt idx="10">
                  <c:v>187.255709523809</c:v>
                </c:pt>
                <c:pt idx="11">
                  <c:v>209.002495238095</c:v>
                </c:pt>
                <c:pt idx="12">
                  <c:v>230.260952380952</c:v>
                </c:pt>
                <c:pt idx="13">
                  <c:v>251.3154</c:v>
                </c:pt>
                <c:pt idx="14">
                  <c:v>290.457628571429</c:v>
                </c:pt>
                <c:pt idx="15">
                  <c:v>315.85778095238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al2"</c:f>
              <c:strCache>
                <c:ptCount val="1"/>
                <c:pt idx="0">
                  <c:v>Cal2</c:v>
                </c:pt>
              </c:strCache>
            </c:strRef>
          </c:tx>
          <c:spPr>
            <a:solidFill>
              <a:srgbClr val="865357"/>
            </a:solidFill>
            <a:ln w="12600">
              <a:solidFill>
                <a:srgbClr val="865357"/>
              </a:solidFill>
              <a:round/>
            </a:ln>
          </c:spPr>
          <c:marker>
            <c:symbol val="square"/>
            <c:size val="5"/>
            <c:spPr>
              <a:solidFill>
                <a:srgbClr val="865357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2 (He2)'!$R$2:$R$17</c:f>
              <c:numCache>
                <c:formatCode>General</c:formatCode>
                <c:ptCount val="16"/>
                <c:pt idx="0">
                  <c:v>0.0553047619047619</c:v>
                </c:pt>
                <c:pt idx="1">
                  <c:v>0.354676190476191</c:v>
                </c:pt>
                <c:pt idx="2">
                  <c:v>4.02171428571429</c:v>
                </c:pt>
                <c:pt idx="3">
                  <c:v>11.6789428571429</c:v>
                </c:pt>
                <c:pt idx="4">
                  <c:v>16.9776714285714</c:v>
                </c:pt>
                <c:pt idx="5">
                  <c:v>23.2869666666667</c:v>
                </c:pt>
                <c:pt idx="6">
                  <c:v>30.6175047619048</c:v>
                </c:pt>
                <c:pt idx="7">
                  <c:v>38.9650714285714</c:v>
                </c:pt>
                <c:pt idx="8">
                  <c:v>48.2797142857143</c:v>
                </c:pt>
                <c:pt idx="9">
                  <c:v>58.6659476190476</c:v>
                </c:pt>
                <c:pt idx="10">
                  <c:v>70.1103666666667</c:v>
                </c:pt>
                <c:pt idx="11">
                  <c:v>82.7751857142857</c:v>
                </c:pt>
                <c:pt idx="12">
                  <c:v>96.0916571428572</c:v>
                </c:pt>
                <c:pt idx="13">
                  <c:v>110.439033333333</c:v>
                </c:pt>
                <c:pt idx="14">
                  <c:v>140.933523809524</c:v>
                </c:pt>
                <c:pt idx="15">
                  <c:v>163.495542857143</c:v>
                </c:pt>
              </c:numCache>
            </c:numRef>
          </c:xVal>
          <c:yVal>
            <c:numRef>
              <c:f>'Cal2 (He2)'!$S$2:$S$17</c:f>
              <c:numCache>
                <c:formatCode>General</c:formatCode>
                <c:ptCount val="16"/>
                <c:pt idx="0">
                  <c:v>-0.645952380952381</c:v>
                </c:pt>
                <c:pt idx="1">
                  <c:v>1.01842380952381</c:v>
                </c:pt>
                <c:pt idx="2">
                  <c:v>17.6137619047619</c:v>
                </c:pt>
                <c:pt idx="3">
                  <c:v>46.8976333333333</c:v>
                </c:pt>
                <c:pt idx="4">
                  <c:v>64.5956095238095</c:v>
                </c:pt>
                <c:pt idx="5">
                  <c:v>83.4759761904762</c:v>
                </c:pt>
                <c:pt idx="6">
                  <c:v>103.48120952381</c:v>
                </c:pt>
                <c:pt idx="7">
                  <c:v>124.197833333333</c:v>
                </c:pt>
                <c:pt idx="8">
                  <c:v>145.027547619048</c:v>
                </c:pt>
                <c:pt idx="9">
                  <c:v>165.996238095238</c:v>
                </c:pt>
                <c:pt idx="10">
                  <c:v>187.640519047619</c:v>
                </c:pt>
                <c:pt idx="11">
                  <c:v>209.689028571429</c:v>
                </c:pt>
                <c:pt idx="12">
                  <c:v>231.294547619048</c:v>
                </c:pt>
                <c:pt idx="13">
                  <c:v>252.083471428571</c:v>
                </c:pt>
                <c:pt idx="14">
                  <c:v>291.020761904762</c:v>
                </c:pt>
                <c:pt idx="15">
                  <c:v>315.98779523809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Cal3"</c:f>
              <c:strCache>
                <c:ptCount val="1"/>
                <c:pt idx="0">
                  <c:v>Cal3</c:v>
                </c:pt>
              </c:strCache>
            </c:strRef>
          </c:tx>
          <c:spPr>
            <a:solidFill>
              <a:srgbClr val="90713a"/>
            </a:solidFill>
            <a:ln w="12600">
              <a:solidFill>
                <a:srgbClr val="90713a"/>
              </a:solidFill>
              <a:round/>
            </a:ln>
          </c:spPr>
          <c:marker>
            <c:symbol val="triangle"/>
            <c:size val="5"/>
            <c:spPr>
              <a:solidFill>
                <a:srgbClr val="90713a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3 (He0.5)'!$R$2:$R$17</c:f>
              <c:numCache>
                <c:formatCode>General</c:formatCode>
                <c:ptCount val="16"/>
                <c:pt idx="0">
                  <c:v>0.0556666666666667</c:v>
                </c:pt>
                <c:pt idx="1">
                  <c:v>0.355761904761905</c:v>
                </c:pt>
                <c:pt idx="2">
                  <c:v>4.01669523809524</c:v>
                </c:pt>
                <c:pt idx="3">
                  <c:v>11.6627666666667</c:v>
                </c:pt>
                <c:pt idx="4">
                  <c:v>16.9616047619048</c:v>
                </c:pt>
                <c:pt idx="5">
                  <c:v>23.2641666666667</c:v>
                </c:pt>
                <c:pt idx="6">
                  <c:v>30.5889095238095</c:v>
                </c:pt>
                <c:pt idx="7">
                  <c:v>39.0091428571429</c:v>
                </c:pt>
                <c:pt idx="8">
                  <c:v>48.2358333333333</c:v>
                </c:pt>
                <c:pt idx="9">
                  <c:v>58.3435619047619</c:v>
                </c:pt>
                <c:pt idx="10">
                  <c:v>69.9198571428571</c:v>
                </c:pt>
                <c:pt idx="11">
                  <c:v>82.5717380952381</c:v>
                </c:pt>
                <c:pt idx="12">
                  <c:v>96.1177476190476</c:v>
                </c:pt>
                <c:pt idx="13">
                  <c:v>110.234214285714</c:v>
                </c:pt>
                <c:pt idx="14">
                  <c:v>140.081261904762</c:v>
                </c:pt>
                <c:pt idx="15">
                  <c:v>162.325376190476</c:v>
                </c:pt>
              </c:numCache>
            </c:numRef>
          </c:xVal>
          <c:yVal>
            <c:numRef>
              <c:f>'Cal3 (He0.5)'!$S$2:$S$17</c:f>
              <c:numCache>
                <c:formatCode>General</c:formatCode>
                <c:ptCount val="16"/>
                <c:pt idx="0">
                  <c:v>-1.08634285714286</c:v>
                </c:pt>
                <c:pt idx="1">
                  <c:v>1.58694761904762</c:v>
                </c:pt>
                <c:pt idx="2">
                  <c:v>18.120480952381</c:v>
                </c:pt>
                <c:pt idx="3">
                  <c:v>47.3827571428571</c:v>
                </c:pt>
                <c:pt idx="4">
                  <c:v>65.13</c:v>
                </c:pt>
                <c:pt idx="5">
                  <c:v>84.4241428571429</c:v>
                </c:pt>
                <c:pt idx="6">
                  <c:v>104.605838095238</c:v>
                </c:pt>
                <c:pt idx="7">
                  <c:v>125.371761904762</c:v>
                </c:pt>
                <c:pt idx="8">
                  <c:v>146.496338095238</c:v>
                </c:pt>
                <c:pt idx="9">
                  <c:v>168.256985714286</c:v>
                </c:pt>
                <c:pt idx="10">
                  <c:v>190.731128571429</c:v>
                </c:pt>
                <c:pt idx="11">
                  <c:v>213.251595238095</c:v>
                </c:pt>
                <c:pt idx="12">
                  <c:v>234.636123809524</c:v>
                </c:pt>
                <c:pt idx="13">
                  <c:v>254.994376190476</c:v>
                </c:pt>
                <c:pt idx="14">
                  <c:v>293.424185714286</c:v>
                </c:pt>
                <c:pt idx="15">
                  <c:v>318.13285714285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Cal4a"</c:f>
              <c:strCache>
                <c:ptCount val="1"/>
                <c:pt idx="0">
                  <c:v>Cal4a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4a (H2Ar3.5)'!$R$2:$R$17</c:f>
              <c:numCache>
                <c:formatCode>General</c:formatCode>
                <c:ptCount val="16"/>
                <c:pt idx="0">
                  <c:v>0.055652380952381</c:v>
                </c:pt>
                <c:pt idx="1">
                  <c:v>0.352738095238095</c:v>
                </c:pt>
                <c:pt idx="2">
                  <c:v>4.00175238095238</c:v>
                </c:pt>
                <c:pt idx="3">
                  <c:v>11.6350571428571</c:v>
                </c:pt>
                <c:pt idx="4">
                  <c:v>16.9205190476191</c:v>
                </c:pt>
                <c:pt idx="5">
                  <c:v>23.2129333333333</c:v>
                </c:pt>
                <c:pt idx="6">
                  <c:v>30.5317095238095</c:v>
                </c:pt>
                <c:pt idx="7">
                  <c:v>38.8152761904762</c:v>
                </c:pt>
                <c:pt idx="8">
                  <c:v>48.0832904761905</c:v>
                </c:pt>
                <c:pt idx="9">
                  <c:v>58.1163476190476</c:v>
                </c:pt>
                <c:pt idx="10">
                  <c:v>69.8200285714286</c:v>
                </c:pt>
                <c:pt idx="11">
                  <c:v>82.5786190476191</c:v>
                </c:pt>
                <c:pt idx="12">
                  <c:v>96.0118142857143</c:v>
                </c:pt>
                <c:pt idx="13">
                  <c:v>110.305771428571</c:v>
                </c:pt>
                <c:pt idx="14">
                  <c:v>140.656157142857</c:v>
                </c:pt>
                <c:pt idx="15">
                  <c:v>163.105933333333</c:v>
                </c:pt>
              </c:numCache>
            </c:numRef>
          </c:xVal>
          <c:yVal>
            <c:numRef>
              <c:f>'Cal4a (H2Ar3.5)'!$C$20:$C$35</c:f>
              <c:numCache>
                <c:formatCode>General</c:formatCode>
                <c:ptCount val="16"/>
                <c:pt idx="0">
                  <c:v>0.173871428571427</c:v>
                </c:pt>
                <c:pt idx="1">
                  <c:v>1.48420476190476</c:v>
                </c:pt>
                <c:pt idx="2">
                  <c:v>18.3700238095238</c:v>
                </c:pt>
                <c:pt idx="3">
                  <c:v>46.8709380952381</c:v>
                </c:pt>
                <c:pt idx="4">
                  <c:v>64.0695952380953</c:v>
                </c:pt>
                <c:pt idx="5">
                  <c:v>82.5738285714285</c:v>
                </c:pt>
                <c:pt idx="6">
                  <c:v>102.0583</c:v>
                </c:pt>
                <c:pt idx="7">
                  <c:v>122.159219047619</c:v>
                </c:pt>
                <c:pt idx="8">
                  <c:v>142.564495238095</c:v>
                </c:pt>
                <c:pt idx="9">
                  <c:v>163.318614285714</c:v>
                </c:pt>
                <c:pt idx="10">
                  <c:v>184.968919047619</c:v>
                </c:pt>
                <c:pt idx="11">
                  <c:v>206.713628571429</c:v>
                </c:pt>
                <c:pt idx="12">
                  <c:v>228.700266666667</c:v>
                </c:pt>
                <c:pt idx="13">
                  <c:v>249.492957142857</c:v>
                </c:pt>
                <c:pt idx="14">
                  <c:v>288.800414285714</c:v>
                </c:pt>
                <c:pt idx="15">
                  <c:v>313.65137142857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Cal4b"</c:f>
              <c:strCache>
                <c:ptCount val="1"/>
                <c:pt idx="0">
                  <c:v>Cal4b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4b (H2Ar3.5NiCr)'!$R$2:$R$17</c:f>
              <c:numCache>
                <c:formatCode>General</c:formatCode>
                <c:ptCount val="16"/>
                <c:pt idx="0">
                  <c:v>0.0616476190476191</c:v>
                </c:pt>
                <c:pt idx="1">
                  <c:v>0.2388</c:v>
                </c:pt>
                <c:pt idx="2">
                  <c:v>2.68835238095238</c:v>
                </c:pt>
                <c:pt idx="3">
                  <c:v>7.75799047619048</c:v>
                </c:pt>
                <c:pt idx="4">
                  <c:v>11.243</c:v>
                </c:pt>
                <c:pt idx="5">
                  <c:v>15.3663904761905</c:v>
                </c:pt>
                <c:pt idx="6">
                  <c:v>20.1267</c:v>
                </c:pt>
                <c:pt idx="7">
                  <c:v>25.4841476190476</c:v>
                </c:pt>
                <c:pt idx="8">
                  <c:v>31.4266904761905</c:v>
                </c:pt>
                <c:pt idx="9">
                  <c:v>37.8937476190476</c:v>
                </c:pt>
                <c:pt idx="10">
                  <c:v>44.9084476190476</c:v>
                </c:pt>
                <c:pt idx="11">
                  <c:v>52.7631285714286</c:v>
                </c:pt>
                <c:pt idx="12">
                  <c:v>61.0341952380952</c:v>
                </c:pt>
                <c:pt idx="13">
                  <c:v>70.0034142857143</c:v>
                </c:pt>
                <c:pt idx="14">
                  <c:v>89.7441571428572</c:v>
                </c:pt>
                <c:pt idx="15">
                  <c:v>104.387666666667</c:v>
                </c:pt>
              </c:numCache>
            </c:numRef>
          </c:xVal>
          <c:yVal>
            <c:numRef>
              <c:f>'Cal4b (H2Ar3.5NiCr)'!$S$2:$S$17</c:f>
              <c:numCache>
                <c:formatCode>General</c:formatCode>
                <c:ptCount val="16"/>
                <c:pt idx="0">
                  <c:v>0.00707142857142857</c:v>
                </c:pt>
                <c:pt idx="1">
                  <c:v>0.804833333333333</c:v>
                </c:pt>
                <c:pt idx="2">
                  <c:v>12.4881285714286</c:v>
                </c:pt>
                <c:pt idx="3">
                  <c:v>32.7136571428571</c:v>
                </c:pt>
                <c:pt idx="4">
                  <c:v>45.2696333333333</c:v>
                </c:pt>
                <c:pt idx="5">
                  <c:v>58.796280952381</c:v>
                </c:pt>
                <c:pt idx="6">
                  <c:v>73.1823523809524</c:v>
                </c:pt>
                <c:pt idx="7">
                  <c:v>88.337619047619</c:v>
                </c:pt>
                <c:pt idx="8">
                  <c:v>103.9409</c:v>
                </c:pt>
                <c:pt idx="9">
                  <c:v>119.764376190476</c:v>
                </c:pt>
                <c:pt idx="10">
                  <c:v>135.869052380952</c:v>
                </c:pt>
                <c:pt idx="11">
                  <c:v>152.653</c:v>
                </c:pt>
                <c:pt idx="12">
                  <c:v>169.206471428571</c:v>
                </c:pt>
                <c:pt idx="13">
                  <c:v>186.163538095238</c:v>
                </c:pt>
                <c:pt idx="14">
                  <c:v>219.813852380952</c:v>
                </c:pt>
                <c:pt idx="15">
                  <c:v>242.766576190476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Cal4c"</c:f>
              <c:strCache>
                <c:ptCount val="1"/>
                <c:pt idx="0">
                  <c:v>Cal4c</c:v>
                </c:pt>
              </c:strCache>
            </c:strRef>
          </c:tx>
          <c:spPr>
            <a:solidFill>
              <a:srgbClr val="90713a"/>
            </a:solidFill>
            <a:ln w="12600">
              <a:solidFill>
                <a:srgbClr val="90713a"/>
              </a:solidFill>
              <a:round/>
            </a:ln>
          </c:spPr>
          <c:marker>
            <c:symbol val="circle"/>
            <c:size val="5"/>
            <c:spPr>
              <a:solidFill>
                <a:srgbClr val="90713a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4c (H2Ar3.5)'!$R$2:$R$17</c:f>
              <c:numCache>
                <c:formatCode>General</c:formatCode>
                <c:ptCount val="16"/>
                <c:pt idx="0">
                  <c:v>0.0556428571428572</c:v>
                </c:pt>
                <c:pt idx="1">
                  <c:v>0.354409523809524</c:v>
                </c:pt>
                <c:pt idx="2">
                  <c:v>4.01692380952381</c:v>
                </c:pt>
                <c:pt idx="3">
                  <c:v>11.6685095238095</c:v>
                </c:pt>
                <c:pt idx="4">
                  <c:v>16.9735952380952</c:v>
                </c:pt>
                <c:pt idx="5">
                  <c:v>23.2816952380952</c:v>
                </c:pt>
                <c:pt idx="6">
                  <c:v>30.6184333333333</c:v>
                </c:pt>
                <c:pt idx="7">
                  <c:v>38.9217190476191</c:v>
                </c:pt>
                <c:pt idx="8">
                  <c:v>48.2541666666667</c:v>
                </c:pt>
                <c:pt idx="9">
                  <c:v>58.5751285714286</c:v>
                </c:pt>
                <c:pt idx="10">
                  <c:v>70.0758714285714</c:v>
                </c:pt>
                <c:pt idx="11">
                  <c:v>82.9122095238095</c:v>
                </c:pt>
                <c:pt idx="12">
                  <c:v>96.4678666666667</c:v>
                </c:pt>
                <c:pt idx="13">
                  <c:v>110.626438095238</c:v>
                </c:pt>
                <c:pt idx="14">
                  <c:v>140.887004761905</c:v>
                </c:pt>
                <c:pt idx="15">
                  <c:v>163.342561904762</c:v>
                </c:pt>
              </c:numCache>
            </c:numRef>
          </c:xVal>
          <c:yVal>
            <c:numRef>
              <c:f>'Cal4c (H2Ar3.5)'!$S$2:$S$17</c:f>
              <c:numCache>
                <c:formatCode>General</c:formatCode>
                <c:ptCount val="16"/>
                <c:pt idx="0">
                  <c:v>0.625842857142857</c:v>
                </c:pt>
                <c:pt idx="1">
                  <c:v>1.89479523809524</c:v>
                </c:pt>
                <c:pt idx="2">
                  <c:v>18.746419047619</c:v>
                </c:pt>
                <c:pt idx="3">
                  <c:v>47.0664</c:v>
                </c:pt>
                <c:pt idx="4">
                  <c:v>64.0405476190476</c:v>
                </c:pt>
                <c:pt idx="5">
                  <c:v>82.366319047619</c:v>
                </c:pt>
                <c:pt idx="6">
                  <c:v>101.759571428571</c:v>
                </c:pt>
                <c:pt idx="7">
                  <c:v>121.797176190476</c:v>
                </c:pt>
                <c:pt idx="8">
                  <c:v>142.1821</c:v>
                </c:pt>
                <c:pt idx="9">
                  <c:v>162.755604761905</c:v>
                </c:pt>
                <c:pt idx="10">
                  <c:v>184.193428571429</c:v>
                </c:pt>
                <c:pt idx="11">
                  <c:v>205.904828571429</c:v>
                </c:pt>
                <c:pt idx="12">
                  <c:v>227.451933333333</c:v>
                </c:pt>
                <c:pt idx="13">
                  <c:v>248.124619047619</c:v>
                </c:pt>
                <c:pt idx="14">
                  <c:v>287.483366666667</c:v>
                </c:pt>
                <c:pt idx="15">
                  <c:v>312.591361904762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Cal4d"</c:f>
              <c:strCache>
                <c:ptCount val="1"/>
                <c:pt idx="0">
                  <c:v>Cal4d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plus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4d (H2Ar3.5)'!$R$2:$R$17</c:f>
              <c:numCache>
                <c:formatCode>General</c:formatCode>
                <c:ptCount val="16"/>
                <c:pt idx="0">
                  <c:v>0.0554</c:v>
                </c:pt>
                <c:pt idx="1">
                  <c:v>0.351409523809524</c:v>
                </c:pt>
                <c:pt idx="2">
                  <c:v>4.01144761904762</c:v>
                </c:pt>
                <c:pt idx="3">
                  <c:v>11.6649571428571</c:v>
                </c:pt>
                <c:pt idx="4">
                  <c:v>16.9697761904762</c:v>
                </c:pt>
                <c:pt idx="5">
                  <c:v>23.2860714285714</c:v>
                </c:pt>
                <c:pt idx="6">
                  <c:v>30.6320666666667</c:v>
                </c:pt>
                <c:pt idx="7">
                  <c:v>38.9371952380952</c:v>
                </c:pt>
                <c:pt idx="8">
                  <c:v>48.3707714285714</c:v>
                </c:pt>
                <c:pt idx="9">
                  <c:v>58.5134809523809</c:v>
                </c:pt>
                <c:pt idx="10">
                  <c:v>70.0119523809524</c:v>
                </c:pt>
                <c:pt idx="11">
                  <c:v>82.898</c:v>
                </c:pt>
                <c:pt idx="12">
                  <c:v>96.1894142857143</c:v>
                </c:pt>
                <c:pt idx="13">
                  <c:v>110.256438095238</c:v>
                </c:pt>
                <c:pt idx="14">
                  <c:v>141.067223809524</c:v>
                </c:pt>
                <c:pt idx="15">
                  <c:v>162.976061904762</c:v>
                </c:pt>
              </c:numCache>
            </c:numRef>
          </c:xVal>
          <c:yVal>
            <c:numRef>
              <c:f>'Cal4d (H2Ar3.5)'!$S$2:$S$17</c:f>
              <c:numCache>
                <c:formatCode>General</c:formatCode>
                <c:ptCount val="16"/>
                <c:pt idx="0">
                  <c:v>-0.171709523809524</c:v>
                </c:pt>
                <c:pt idx="1">
                  <c:v>1.45168095238095</c:v>
                </c:pt>
                <c:pt idx="2">
                  <c:v>18.5936714285714</c:v>
                </c:pt>
                <c:pt idx="3">
                  <c:v>47.1418714285714</c:v>
                </c:pt>
                <c:pt idx="4">
                  <c:v>64.3690333333333</c:v>
                </c:pt>
                <c:pt idx="5">
                  <c:v>82.8577523809524</c:v>
                </c:pt>
                <c:pt idx="6">
                  <c:v>102.471514285714</c:v>
                </c:pt>
                <c:pt idx="7">
                  <c:v>122.569838095238</c:v>
                </c:pt>
                <c:pt idx="8">
                  <c:v>143.172552380952</c:v>
                </c:pt>
                <c:pt idx="9">
                  <c:v>164.112928571429</c:v>
                </c:pt>
                <c:pt idx="10">
                  <c:v>185.527938095238</c:v>
                </c:pt>
                <c:pt idx="11">
                  <c:v>207.246957142857</c:v>
                </c:pt>
                <c:pt idx="12">
                  <c:v>229.076966666667</c:v>
                </c:pt>
                <c:pt idx="13">
                  <c:v>249.790547619048</c:v>
                </c:pt>
                <c:pt idx="14">
                  <c:v>288.75780952381</c:v>
                </c:pt>
                <c:pt idx="15">
                  <c:v>313.933523809524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Cal5"</c:f>
              <c:strCache>
                <c:ptCount val="1"/>
                <c:pt idx="0">
                  <c:v>Cal5</c:v>
                </c:pt>
              </c:strCache>
            </c:strRef>
          </c:tx>
          <c:spPr>
            <a:solidFill>
              <a:srgbClr val="dd2d32"/>
            </a:solidFill>
            <a:ln w="12600">
              <a:solidFill>
                <a:srgbClr val="dd2d32"/>
              </a:solidFill>
              <a:round/>
            </a:ln>
          </c:spPr>
          <c:marker>
            <c:symbol val="triangle"/>
            <c:size val="5"/>
            <c:spPr>
              <a:solidFill>
                <a:srgbClr val="dd2d3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5 (H2Ar2)'!$R$2:$R$17</c:f>
              <c:numCache>
                <c:formatCode>General</c:formatCode>
                <c:ptCount val="16"/>
                <c:pt idx="0">
                  <c:v>0.0552</c:v>
                </c:pt>
                <c:pt idx="1">
                  <c:v>0.351814285714286</c:v>
                </c:pt>
                <c:pt idx="2">
                  <c:v>4.0109380952381</c:v>
                </c:pt>
                <c:pt idx="3">
                  <c:v>11.6671666666667</c:v>
                </c:pt>
                <c:pt idx="4">
                  <c:v>16.9685095238095</c:v>
                </c:pt>
                <c:pt idx="5">
                  <c:v>23.2881809523809</c:v>
                </c:pt>
                <c:pt idx="6">
                  <c:v>30.6284571428571</c:v>
                </c:pt>
                <c:pt idx="7">
                  <c:v>38.9372904761905</c:v>
                </c:pt>
                <c:pt idx="8">
                  <c:v>48.2451666666667</c:v>
                </c:pt>
                <c:pt idx="9">
                  <c:v>58.6653095238095</c:v>
                </c:pt>
                <c:pt idx="10">
                  <c:v>70.2301523809524</c:v>
                </c:pt>
                <c:pt idx="11">
                  <c:v>82.913780952381</c:v>
                </c:pt>
                <c:pt idx="12">
                  <c:v>95.8581238095238</c:v>
                </c:pt>
                <c:pt idx="13">
                  <c:v>110.386442857143</c:v>
                </c:pt>
                <c:pt idx="14">
                  <c:v>140.42020952381</c:v>
                </c:pt>
                <c:pt idx="15">
                  <c:v>162.872257142857</c:v>
                </c:pt>
              </c:numCache>
            </c:numRef>
          </c:xVal>
          <c:yVal>
            <c:numRef>
              <c:f>'Cal5 (H2Ar2)'!$S$2:$S$17</c:f>
              <c:numCache>
                <c:formatCode>General</c:formatCode>
                <c:ptCount val="16"/>
                <c:pt idx="0">
                  <c:v>0.286866666666667</c:v>
                </c:pt>
                <c:pt idx="1">
                  <c:v>1.65382857142857</c:v>
                </c:pt>
                <c:pt idx="2">
                  <c:v>19.2444047619048</c:v>
                </c:pt>
                <c:pt idx="3">
                  <c:v>49.2093190476191</c:v>
                </c:pt>
                <c:pt idx="4">
                  <c:v>67.4197285714286</c:v>
                </c:pt>
                <c:pt idx="5">
                  <c:v>86.5962523809524</c:v>
                </c:pt>
                <c:pt idx="6">
                  <c:v>107.073004761905</c:v>
                </c:pt>
                <c:pt idx="7">
                  <c:v>127.974895238095</c:v>
                </c:pt>
                <c:pt idx="8">
                  <c:v>149.214176190476</c:v>
                </c:pt>
                <c:pt idx="9">
                  <c:v>170.706033333333</c:v>
                </c:pt>
                <c:pt idx="10">
                  <c:v>192.929047619048</c:v>
                </c:pt>
                <c:pt idx="11">
                  <c:v>215.040685714286</c:v>
                </c:pt>
                <c:pt idx="12">
                  <c:v>236.736685714286</c:v>
                </c:pt>
                <c:pt idx="13">
                  <c:v>257.171676190476</c:v>
                </c:pt>
                <c:pt idx="14">
                  <c:v>295.879676190476</c:v>
                </c:pt>
                <c:pt idx="15">
                  <c:v>320.262557142857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Cal6"</c:f>
              <c:strCache>
                <c:ptCount val="1"/>
                <c:pt idx="0">
                  <c:v>Cal6</c:v>
                </c:pt>
              </c:strCache>
            </c:strRef>
          </c:tx>
          <c:spPr>
            <a:solidFill>
              <a:srgbClr val="a2bd90"/>
            </a:solidFill>
            <a:ln w="12600">
              <a:solidFill>
                <a:srgbClr val="a2bd90"/>
              </a:solidFill>
              <a:round/>
            </a:ln>
          </c:spPr>
          <c:marker>
            <c:symbol val="dash"/>
            <c:size val="5"/>
            <c:spPr>
              <a:solidFill>
                <a:srgbClr val="a2bd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6 (H2Ar0.5)'!$R$2:$R$17</c:f>
              <c:numCache>
                <c:formatCode>General</c:formatCode>
                <c:ptCount val="16"/>
                <c:pt idx="0">
                  <c:v>0.055719048</c:v>
                </c:pt>
                <c:pt idx="1">
                  <c:v>0.353085714</c:v>
                </c:pt>
                <c:pt idx="2">
                  <c:v>4.010280952</c:v>
                </c:pt>
                <c:pt idx="3">
                  <c:v>11.66025714</c:v>
                </c:pt>
                <c:pt idx="4">
                  <c:v>16.9636619</c:v>
                </c:pt>
                <c:pt idx="5">
                  <c:v>23.27319524</c:v>
                </c:pt>
                <c:pt idx="6">
                  <c:v>30.61167619</c:v>
                </c:pt>
                <c:pt idx="7">
                  <c:v>38.97428571</c:v>
                </c:pt>
                <c:pt idx="8">
                  <c:v>48.31056667</c:v>
                </c:pt>
                <c:pt idx="9">
                  <c:v>58.77371905</c:v>
                </c:pt>
                <c:pt idx="10">
                  <c:v>70.3565619</c:v>
                </c:pt>
                <c:pt idx="11">
                  <c:v>82.80194286</c:v>
                </c:pt>
                <c:pt idx="12">
                  <c:v>95.65596667</c:v>
                </c:pt>
                <c:pt idx="13">
                  <c:v>109.9315333</c:v>
                </c:pt>
                <c:pt idx="14">
                  <c:v>139.7057857</c:v>
                </c:pt>
                <c:pt idx="15">
                  <c:v>161.5179571</c:v>
                </c:pt>
              </c:numCache>
            </c:numRef>
          </c:xVal>
          <c:yVal>
            <c:numRef>
              <c:f>'Cal6 (H2Ar0.5)'!$S$2:$S$17</c:f>
              <c:numCache>
                <c:formatCode>General</c:formatCode>
                <c:ptCount val="16"/>
                <c:pt idx="0">
                  <c:v>0.404004762</c:v>
                </c:pt>
                <c:pt idx="1">
                  <c:v>1.433180952</c:v>
                </c:pt>
                <c:pt idx="2">
                  <c:v>18.93817619</c:v>
                </c:pt>
                <c:pt idx="3">
                  <c:v>49.90194762</c:v>
                </c:pt>
                <c:pt idx="4">
                  <c:v>68.90123333</c:v>
                </c:pt>
                <c:pt idx="5">
                  <c:v>88.93593333</c:v>
                </c:pt>
                <c:pt idx="6">
                  <c:v>110.2213905</c:v>
                </c:pt>
                <c:pt idx="7">
                  <c:v>131.6279619</c:v>
                </c:pt>
                <c:pt idx="8">
                  <c:v>153.5668619</c:v>
                </c:pt>
                <c:pt idx="9">
                  <c:v>175.7095476</c:v>
                </c:pt>
                <c:pt idx="10">
                  <c:v>198.6513762</c:v>
                </c:pt>
                <c:pt idx="11">
                  <c:v>220.6343333</c:v>
                </c:pt>
                <c:pt idx="12">
                  <c:v>241.6768143</c:v>
                </c:pt>
                <c:pt idx="13">
                  <c:v>261.5673524</c:v>
                </c:pt>
                <c:pt idx="14">
                  <c:v>299.1782524</c:v>
                </c:pt>
                <c:pt idx="15">
                  <c:v>323.0187238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Cal7"</c:f>
              <c:strCache>
                <c:ptCount val="1"/>
                <c:pt idx="0">
                  <c:v>Cal7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7 (H23.5)'!$R$2:$R$17</c:f>
              <c:numCache>
                <c:formatCode>General</c:formatCode>
                <c:ptCount val="16"/>
                <c:pt idx="0">
                  <c:v>0.055771429</c:v>
                </c:pt>
                <c:pt idx="1">
                  <c:v>0.353947619</c:v>
                </c:pt>
                <c:pt idx="2">
                  <c:v>4.008685714</c:v>
                </c:pt>
                <c:pt idx="3">
                  <c:v>11.64252381</c:v>
                </c:pt>
                <c:pt idx="4">
                  <c:v>16.92934762</c:v>
                </c:pt>
                <c:pt idx="5">
                  <c:v>23.22287143</c:v>
                </c:pt>
                <c:pt idx="6">
                  <c:v>30.5380381</c:v>
                </c:pt>
                <c:pt idx="7">
                  <c:v>38.91935714</c:v>
                </c:pt>
                <c:pt idx="8">
                  <c:v>48.19659524</c:v>
                </c:pt>
                <c:pt idx="9">
                  <c:v>58.25393333</c:v>
                </c:pt>
                <c:pt idx="10">
                  <c:v>69.8131</c:v>
                </c:pt>
                <c:pt idx="11">
                  <c:v>82.3614619</c:v>
                </c:pt>
                <c:pt idx="12">
                  <c:v>96.13034762</c:v>
                </c:pt>
                <c:pt idx="13">
                  <c:v>110.924419</c:v>
                </c:pt>
                <c:pt idx="14">
                  <c:v>142.2387381</c:v>
                </c:pt>
                <c:pt idx="15">
                  <c:v>165.2483286</c:v>
                </c:pt>
              </c:numCache>
            </c:numRef>
          </c:xVal>
          <c:yVal>
            <c:numRef>
              <c:f>'Cal7 (H23.5)'!$S$2:$S$17</c:f>
              <c:numCache>
                <c:formatCode>General</c:formatCode>
                <c:ptCount val="16"/>
                <c:pt idx="0">
                  <c:v>-0.254809524</c:v>
                </c:pt>
                <c:pt idx="1">
                  <c:v>1.183414286</c:v>
                </c:pt>
                <c:pt idx="2">
                  <c:v>16.81229524</c:v>
                </c:pt>
                <c:pt idx="3">
                  <c:v>44.22082857</c:v>
                </c:pt>
                <c:pt idx="4">
                  <c:v>60.87010952</c:v>
                </c:pt>
                <c:pt idx="5">
                  <c:v>78.67135238</c:v>
                </c:pt>
                <c:pt idx="6">
                  <c:v>97.53359524</c:v>
                </c:pt>
                <c:pt idx="7">
                  <c:v>117.1717667</c:v>
                </c:pt>
                <c:pt idx="8">
                  <c:v>137.0866905</c:v>
                </c:pt>
                <c:pt idx="9">
                  <c:v>157.1001238</c:v>
                </c:pt>
                <c:pt idx="10">
                  <c:v>177.7291381</c:v>
                </c:pt>
                <c:pt idx="11">
                  <c:v>198.6884571</c:v>
                </c:pt>
                <c:pt idx="12">
                  <c:v>219.8689429</c:v>
                </c:pt>
                <c:pt idx="13">
                  <c:v>241.1900048</c:v>
                </c:pt>
                <c:pt idx="14">
                  <c:v>280.8187714</c:v>
                </c:pt>
                <c:pt idx="15">
                  <c:v>305.9535952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"Cal8"</c:f>
              <c:strCache>
                <c:ptCount val="1"/>
                <c:pt idx="0">
                  <c:v>Cal8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squar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8 (H22)'!$R$2:$R$17</c:f>
              <c:numCache>
                <c:formatCode>General</c:formatCode>
                <c:ptCount val="16"/>
                <c:pt idx="0">
                  <c:v>0.0555095238095238</c:v>
                </c:pt>
                <c:pt idx="1">
                  <c:v>0.358657142857143</c:v>
                </c:pt>
                <c:pt idx="2">
                  <c:v>4.04288095238095</c:v>
                </c:pt>
                <c:pt idx="3">
                  <c:v>11.730880952381</c:v>
                </c:pt>
                <c:pt idx="4">
                  <c:v>17.0585619047619</c:v>
                </c:pt>
                <c:pt idx="5">
                  <c:v>23.3976523809524</c:v>
                </c:pt>
                <c:pt idx="6">
                  <c:v>30.7648476190476</c:v>
                </c:pt>
                <c:pt idx="7">
                  <c:v>39.1808</c:v>
                </c:pt>
                <c:pt idx="8">
                  <c:v>48.3886047619047</c:v>
                </c:pt>
                <c:pt idx="9">
                  <c:v>58.7089761904762</c:v>
                </c:pt>
                <c:pt idx="10">
                  <c:v>70.3849095238095</c:v>
                </c:pt>
                <c:pt idx="11">
                  <c:v>82.8283857142857</c:v>
                </c:pt>
                <c:pt idx="12">
                  <c:v>96.540780952381</c:v>
                </c:pt>
                <c:pt idx="13">
                  <c:v>110.947576190476</c:v>
                </c:pt>
                <c:pt idx="14">
                  <c:v>141.954495238095</c:v>
                </c:pt>
                <c:pt idx="15">
                  <c:v>164.929695238095</c:v>
                </c:pt>
              </c:numCache>
            </c:numRef>
          </c:xVal>
          <c:yVal>
            <c:numRef>
              <c:f>'Cal8 (H22)'!$S$2:$S$17</c:f>
              <c:numCache>
                <c:formatCode>General</c:formatCode>
                <c:ptCount val="16"/>
                <c:pt idx="0">
                  <c:v>0.999342857142857</c:v>
                </c:pt>
                <c:pt idx="1">
                  <c:v>1.55753333333333</c:v>
                </c:pt>
                <c:pt idx="2">
                  <c:v>17.0978952380952</c:v>
                </c:pt>
                <c:pt idx="3">
                  <c:v>44.9565333333333</c:v>
                </c:pt>
                <c:pt idx="4">
                  <c:v>61.9026666666667</c:v>
                </c:pt>
                <c:pt idx="5">
                  <c:v>80.0634095238095</c:v>
                </c:pt>
                <c:pt idx="6">
                  <c:v>99.3453</c:v>
                </c:pt>
                <c:pt idx="7">
                  <c:v>119.165971428571</c:v>
                </c:pt>
                <c:pt idx="8">
                  <c:v>139.425347619048</c:v>
                </c:pt>
                <c:pt idx="9">
                  <c:v>159.740547619048</c:v>
                </c:pt>
                <c:pt idx="10">
                  <c:v>180.619104761905</c:v>
                </c:pt>
                <c:pt idx="11">
                  <c:v>201.767542857143</c:v>
                </c:pt>
                <c:pt idx="12">
                  <c:v>222.979195238095</c:v>
                </c:pt>
                <c:pt idx="13">
                  <c:v>243.799304761905</c:v>
                </c:pt>
                <c:pt idx="14">
                  <c:v>282.084052380952</c:v>
                </c:pt>
                <c:pt idx="15">
                  <c:v>306.410528571429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"Cal9"</c:f>
              <c:strCache>
                <c:ptCount val="1"/>
                <c:pt idx="0">
                  <c:v>Cal9</c:v>
                </c:pt>
              </c:strCache>
            </c:strRef>
          </c:tx>
          <c:spPr>
            <a:solidFill>
              <a:srgbClr val="fea746"/>
            </a:solidFill>
            <a:ln w="12600">
              <a:solidFill>
                <a:srgbClr val="fea746"/>
              </a:solidFill>
              <a:round/>
            </a:ln>
          </c:spPr>
          <c:marker>
            <c:symbol val="triangle"/>
            <c:size val="5"/>
            <c:spPr>
              <a:solidFill>
                <a:srgbClr val="fea74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9 (H20.5)'!$R$2:$R$17</c:f>
              <c:numCache>
                <c:formatCode>General</c:formatCode>
                <c:ptCount val="16"/>
                <c:pt idx="0">
                  <c:v>0.0566857142857143</c:v>
                </c:pt>
                <c:pt idx="1">
                  <c:v>0.361671428571429</c:v>
                </c:pt>
                <c:pt idx="2">
                  <c:v>4.04650952380952</c:v>
                </c:pt>
                <c:pt idx="3">
                  <c:v>11.7291523809524</c:v>
                </c:pt>
                <c:pt idx="4">
                  <c:v>17.0483380952381</c:v>
                </c:pt>
                <c:pt idx="5">
                  <c:v>23.3761714285714</c:v>
                </c:pt>
                <c:pt idx="6">
                  <c:v>30.7473333333333</c:v>
                </c:pt>
                <c:pt idx="7">
                  <c:v>39.1068714285714</c:v>
                </c:pt>
                <c:pt idx="8">
                  <c:v>48.6571714285714</c:v>
                </c:pt>
                <c:pt idx="9">
                  <c:v>58.9404238095238</c:v>
                </c:pt>
                <c:pt idx="10">
                  <c:v>70.2739523809524</c:v>
                </c:pt>
                <c:pt idx="11">
                  <c:v>82.8502619047619</c:v>
                </c:pt>
                <c:pt idx="12">
                  <c:v>96.8158238095238</c:v>
                </c:pt>
                <c:pt idx="13">
                  <c:v>110.9718</c:v>
                </c:pt>
                <c:pt idx="14">
                  <c:v>141.728376190476</c:v>
                </c:pt>
                <c:pt idx="15">
                  <c:v>164.310119047619</c:v>
                </c:pt>
              </c:numCache>
            </c:numRef>
          </c:xVal>
          <c:yVal>
            <c:numRef>
              <c:f>'Cal9 (H20.5)'!$S$2:$S$17</c:f>
              <c:numCache>
                <c:formatCode>General</c:formatCode>
                <c:ptCount val="16"/>
                <c:pt idx="0">
                  <c:v>-0.3705</c:v>
                </c:pt>
                <c:pt idx="1">
                  <c:v>1.26519047619048</c:v>
                </c:pt>
                <c:pt idx="2">
                  <c:v>16.9039857142857</c:v>
                </c:pt>
                <c:pt idx="3">
                  <c:v>44.8672</c:v>
                </c:pt>
                <c:pt idx="4">
                  <c:v>61.9958</c:v>
                </c:pt>
                <c:pt idx="5">
                  <c:v>80.1342285714286</c:v>
                </c:pt>
                <c:pt idx="6">
                  <c:v>99.6624666666667</c:v>
                </c:pt>
                <c:pt idx="7">
                  <c:v>119.831333333333</c:v>
                </c:pt>
                <c:pt idx="8">
                  <c:v>139.742680952381</c:v>
                </c:pt>
                <c:pt idx="9">
                  <c:v>160.670052380952</c:v>
                </c:pt>
                <c:pt idx="10">
                  <c:v>182.002928571429</c:v>
                </c:pt>
                <c:pt idx="11">
                  <c:v>203.962133333333</c:v>
                </c:pt>
                <c:pt idx="12">
                  <c:v>224.977542857143</c:v>
                </c:pt>
                <c:pt idx="13">
                  <c:v>245.718452380952</c:v>
                </c:pt>
                <c:pt idx="14">
                  <c:v>283.982223809524</c:v>
                </c:pt>
                <c:pt idx="15">
                  <c:v>308.361947619048</c:v>
                </c:pt>
              </c:numCache>
            </c:numRef>
          </c:yVal>
          <c:smooth val="1"/>
        </c:ser>
        <c:axId val="35075277"/>
        <c:axId val="17887446"/>
      </c:scatterChart>
      <c:valAx>
        <c:axId val="3507527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otal Power (Watts)</a:t>
                </a:r>
              </a:p>
            </c:rich>
          </c:tx>
          <c:layout>
            <c:manualLayout>
              <c:xMode val="edge"/>
              <c:yMode val="edge"/>
              <c:x val="0.394402480024451"/>
              <c:y val="0.9115416436845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887446"/>
        <c:crossesAt val="0"/>
        <c:crossBetween val="midCat"/>
        <c:majorUnit val="10"/>
      </c:valAx>
      <c:valAx>
        <c:axId val="178874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_Mica RIse (Celcius)</a:t>
                </a:r>
              </a:p>
            </c:rich>
          </c:tx>
          <c:layout>
            <c:manualLayout>
              <c:xMode val="edge"/>
              <c:yMode val="edge"/>
              <c:x val="0.0109156005763437"/>
              <c:y val="0.2121483728626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075277"/>
        <c:crossesAt val="0"/>
        <c:crossBetween val="midCat"/>
        <c:majorUnit val="2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1498930271144"/>
          <c:y val="0.304467733039162"/>
          <c:w val="0.0831768763917391"/>
          <c:h val="0.5812879205736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62400</xdr:colOff>
      <xdr:row>2</xdr:row>
      <xdr:rowOff>127440</xdr:rowOff>
    </xdr:from>
    <xdr:to>
      <xdr:col>17</xdr:col>
      <xdr:colOff>624240</xdr:colOff>
      <xdr:row>36</xdr:row>
      <xdr:rowOff>37800</xdr:rowOff>
    </xdr:to>
    <xdr:graphicFrame>
      <xdr:nvGraphicFramePr>
        <xdr:cNvPr id="0" name="Chart 1"/>
        <xdr:cNvGraphicFramePr/>
      </xdr:nvGraphicFramePr>
      <xdr:xfrm>
        <a:off x="4040640" y="508320"/>
        <a:ext cx="10941120" cy="638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0.9023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</row>
    <row r="2" customFormat="false" ht="15" hidden="false" customHeight="false" outlineLevel="0" collapsed="false">
      <c r="A2" s="1" t="n">
        <v>1</v>
      </c>
      <c r="B2" s="2" t="n">
        <f aca="false">'Cal1 (He3.5)'!R15</f>
        <v>110.734410285714</v>
      </c>
      <c r="C2" s="2" t="n">
        <f aca="false">'Cal1 (He3.5)'!Q15</f>
        <v>5.33592857142857</v>
      </c>
      <c r="D2" s="2" t="n">
        <f aca="false">'Cal1 (He3.5)'!C33</f>
        <v>251.3154</v>
      </c>
    </row>
    <row r="3" customFormat="false" ht="15" hidden="false" customHeight="false" outlineLevel="0" collapsed="false">
      <c r="A3" s="1" t="n">
        <v>2</v>
      </c>
      <c r="B3" s="2" t="n">
        <f aca="false">'Cal2 (He2)'!R15</f>
        <v>110.439033333333</v>
      </c>
      <c r="C3" s="2" t="n">
        <f aca="false">'Cal2 (He2)'!Q15</f>
        <v>3.17537619047619</v>
      </c>
      <c r="D3" s="2" t="n">
        <f aca="false">'Cal2 (He2)'!S15</f>
        <v>252.083471428571</v>
      </c>
    </row>
    <row r="4" customFormat="false" ht="15" hidden="false" customHeight="false" outlineLevel="0" collapsed="false">
      <c r="A4" s="1" t="n">
        <v>3</v>
      </c>
      <c r="B4" s="2" t="n">
        <f aca="false">'Cal3 (He0.5)'!R15</f>
        <v>110.234214285714</v>
      </c>
      <c r="C4" s="2" t="n">
        <f aca="false">'Cal3 (He0.5)'!Q15</f>
        <v>0.872466666666667</v>
      </c>
      <c r="D4" s="2" t="n">
        <f aca="false">'Cal3 (He0.5)'!S15</f>
        <v>254.994376190476</v>
      </c>
    </row>
    <row r="5" customFormat="false" ht="15" hidden="false" customHeight="false" outlineLevel="0" collapsed="false">
      <c r="A5" s="1" t="s">
        <v>4</v>
      </c>
      <c r="B5" s="2" t="n">
        <f aca="false">'Cal4a (H2Ar3.5)'!R15</f>
        <v>110.305771428571</v>
      </c>
      <c r="C5" s="2" t="n">
        <f aca="false">'Cal4a (H2Ar3.5)'!Q15</f>
        <v>5.08035238095238</v>
      </c>
      <c r="D5" s="2" t="n">
        <f aca="false">'Cal4a (H2Ar3.5)'!S15</f>
        <v>249.492957142857</v>
      </c>
    </row>
    <row r="6" customFormat="false" ht="15" hidden="false" customHeight="false" outlineLevel="0" collapsed="false">
      <c r="A6" s="1" t="s">
        <v>5</v>
      </c>
      <c r="B6" s="2" t="n">
        <f aca="false">'Cal4c (H2Ar3.5)'!R15</f>
        <v>110.626438095238</v>
      </c>
      <c r="C6" s="2" t="n">
        <f aca="false">'Cal4c (H2Ar3.5)'!Q15</f>
        <v>5.47005714285714</v>
      </c>
      <c r="D6" s="2" t="n">
        <f aca="false">'Cal4c (H2Ar3.5)'!S15</f>
        <v>248.124619047619</v>
      </c>
    </row>
    <row r="7" customFormat="false" ht="15" hidden="false" customHeight="false" outlineLevel="0" collapsed="false">
      <c r="A7" s="1" t="s">
        <v>6</v>
      </c>
      <c r="B7" s="2" t="n">
        <f aca="false">'Cal4d (H2Ar3.5)'!R15</f>
        <v>110.256438095238</v>
      </c>
      <c r="C7" s="2" t="n">
        <f aca="false">'Cal4d (H2Ar3.5)'!Q15</f>
        <v>5.14783333333333</v>
      </c>
      <c r="D7" s="2" t="n">
        <f aca="false">'Cal4d (H2Ar3.5)'!S15</f>
        <v>249.790547619048</v>
      </c>
    </row>
    <row r="8" customFormat="false" ht="15" hidden="false" customHeight="false" outlineLevel="0" collapsed="false">
      <c r="A8" s="1" t="n">
        <v>5</v>
      </c>
      <c r="B8" s="2" t="n">
        <f aca="false">'Cal5 (H2Ar2)'!R15</f>
        <v>110.386442857143</v>
      </c>
      <c r="C8" s="2" t="n">
        <f aca="false">'Cal5 (H2Ar2)'!Q15</f>
        <v>3.18798571428571</v>
      </c>
      <c r="D8" s="2" t="n">
        <f aca="false">'Cal5 (H2Ar2)'!S15</f>
        <v>257.171676190476</v>
      </c>
    </row>
    <row r="9" customFormat="false" ht="15" hidden="false" customHeight="false" outlineLevel="0" collapsed="false">
      <c r="A9" s="1" t="n">
        <v>6</v>
      </c>
      <c r="B9" s="2" t="n">
        <f aca="false">'Cal6 (H2Ar0.5)'!R15</f>
        <v>109.9315333</v>
      </c>
      <c r="C9" s="2" t="n">
        <f aca="false">'Cal6 (H2Ar0.5)'!Q15</f>
        <v>0.897538095</v>
      </c>
      <c r="D9" s="2" t="n">
        <f aca="false">'Cal6 (H2Ar0.5)'!S15</f>
        <v>261.5673524</v>
      </c>
    </row>
    <row r="10" customFormat="false" ht="15" hidden="false" customHeight="false" outlineLevel="0" collapsed="false">
      <c r="A10" s="1" t="n">
        <v>7</v>
      </c>
      <c r="B10" s="2" t="n">
        <f aca="false">'Cal7 (H23.5)'!R15</f>
        <v>110.924419</v>
      </c>
      <c r="C10" s="2" t="n">
        <f aca="false">'Cal7 (H23.5)'!Q15</f>
        <v>4.803704762</v>
      </c>
      <c r="D10" s="2" t="n">
        <f aca="false">'Cal7 (H23.5)'!S15</f>
        <v>241.1900048</v>
      </c>
    </row>
    <row r="11" customFormat="false" ht="15" hidden="false" customHeight="false" outlineLevel="0" collapsed="false">
      <c r="A11" s="1" t="n">
        <v>8</v>
      </c>
      <c r="B11" s="2" t="n">
        <f aca="false">'Cal8 (H22)'!R15</f>
        <v>110.947576190476</v>
      </c>
      <c r="C11" s="2" t="n">
        <f aca="false">'Cal8 (H22)'!Q15</f>
        <v>2.86909047619048</v>
      </c>
      <c r="D11" s="2" t="n">
        <f aca="false">'Cal8 (H22)'!S15</f>
        <v>243.799304761905</v>
      </c>
    </row>
    <row r="12" customFormat="false" ht="15" hidden="false" customHeight="false" outlineLevel="0" collapsed="false">
      <c r="A12" s="1" t="n">
        <v>9</v>
      </c>
      <c r="B12" s="2" t="n">
        <f aca="false">'Cal9 (H20.5)'!R15</f>
        <v>110.9718</v>
      </c>
      <c r="C12" s="2" t="n">
        <f aca="false">'Cal9 (H20.5)'!Q15</f>
        <v>0.879171428571429</v>
      </c>
      <c r="D12" s="2" t="n">
        <f aca="false">'Cal9 (H20.5)'!S15</f>
        <v>245.7184523809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10.90234375" defaultRowHeight="15" zeroHeight="false" outlineLevelRow="0" outlineLevelCol="0"/>
  <cols>
    <col collapsed="false" customWidth="true" hidden="false" outlineLevel="0" max="1" min="1" style="2" width="12.83"/>
  </cols>
  <sheetData>
    <row r="1" customFormat="false" ht="15" hidden="false" customHeight="false" outlineLevel="0" collapsed="false">
      <c r="A1" s="3" t="s">
        <v>7</v>
      </c>
      <c r="B1" s="2" t="s">
        <v>8</v>
      </c>
      <c r="C1" s="2" t="s">
        <v>9</v>
      </c>
      <c r="D1" s="2" t="s">
        <v>10</v>
      </c>
      <c r="E1" s="2" t="s">
        <v>11</v>
      </c>
      <c r="F1" s="2" t="s">
        <v>12</v>
      </c>
      <c r="G1" s="2" t="s">
        <v>2</v>
      </c>
      <c r="H1" s="2" t="s">
        <v>13</v>
      </c>
      <c r="I1" s="2" t="s">
        <v>14</v>
      </c>
      <c r="J1" s="2" t="s">
        <v>15</v>
      </c>
      <c r="K1" s="2" t="s">
        <v>16</v>
      </c>
      <c r="L1" s="2" t="s">
        <v>17</v>
      </c>
      <c r="M1" s="2" t="s">
        <v>18</v>
      </c>
      <c r="N1" s="2" t="s">
        <v>19</v>
      </c>
      <c r="O1" s="2" t="s">
        <v>20</v>
      </c>
      <c r="P1" s="2" t="s">
        <v>21</v>
      </c>
      <c r="Q1" s="2" t="s">
        <v>22</v>
      </c>
      <c r="R1" s="2" t="s">
        <v>23</v>
      </c>
      <c r="S1" s="2" t="s">
        <v>24</v>
      </c>
      <c r="T1" s="2" t="s">
        <v>25</v>
      </c>
      <c r="U1" s="2" t="s">
        <v>26</v>
      </c>
      <c r="V1" s="2" t="s">
        <v>27</v>
      </c>
    </row>
    <row r="2" customFormat="false" ht="15" hidden="false" customHeight="false" outlineLevel="0" collapsed="false">
      <c r="A2" s="7" t="n">
        <v>41217.6070849868</v>
      </c>
      <c r="B2" s="2" t="n">
        <v>23.5270476190476</v>
      </c>
      <c r="C2" s="2" t="n">
        <v>19.6170190476191</v>
      </c>
      <c r="D2" s="2" t="n">
        <v>19.6282714285714</v>
      </c>
      <c r="E2" s="2" t="n">
        <v>19.5030666666667</v>
      </c>
      <c r="F2" s="2" t="n">
        <v>19.4060904761905</v>
      </c>
      <c r="G2" s="2" t="n">
        <v>49.6206952380952</v>
      </c>
      <c r="H2" s="2" t="n">
        <v>0.0142247142857143</v>
      </c>
      <c r="I2" s="2" t="n">
        <v>0.346031523809524</v>
      </c>
      <c r="J2" s="2" t="n">
        <v>0.00492219047619048</v>
      </c>
      <c r="K2" s="2" t="n">
        <v>24.3260847619048</v>
      </c>
      <c r="L2" s="2" t="n">
        <v>0.055655</v>
      </c>
      <c r="M2" s="2" t="n">
        <v>0.906744285714286</v>
      </c>
      <c r="N2" s="2" t="n">
        <v>0.0504647619047619</v>
      </c>
      <c r="O2" s="2" t="n">
        <v>16.2922342857143</v>
      </c>
      <c r="P2" s="2" t="n">
        <v>19.7887285714286</v>
      </c>
      <c r="Q2" s="2" t="n">
        <v>3.42085714285714</v>
      </c>
      <c r="R2" s="2" t="n">
        <v>0.0554</v>
      </c>
      <c r="S2" s="2" t="n">
        <v>-0.171709523809524</v>
      </c>
      <c r="T2" s="2" t="n">
        <v>-0.160457142857143</v>
      </c>
      <c r="U2" s="2" t="n">
        <v>-0.285661904761905</v>
      </c>
      <c r="V2" s="2" t="n">
        <v>-0.382638095238095</v>
      </c>
    </row>
    <row r="3" customFormat="false" ht="15" hidden="false" customHeight="false" outlineLevel="0" collapsed="false">
      <c r="A3" s="4" t="n">
        <v>41217.638324515</v>
      </c>
      <c r="B3" s="2" t="n">
        <v>23.590819047619</v>
      </c>
      <c r="C3" s="2" t="n">
        <v>21.2437047619048</v>
      </c>
      <c r="D3" s="2" t="n">
        <v>20.7986619047619</v>
      </c>
      <c r="E3" s="2" t="n">
        <v>21.1113952380952</v>
      </c>
      <c r="F3" s="2" t="n">
        <v>20.5215095238095</v>
      </c>
      <c r="G3" s="2" t="n">
        <v>49.416880952381</v>
      </c>
      <c r="H3" s="2" t="n">
        <v>0.0142318095238095</v>
      </c>
      <c r="I3" s="2" t="n">
        <v>0.346043190476191</v>
      </c>
      <c r="J3" s="2" t="n">
        <v>0.00492471428571429</v>
      </c>
      <c r="K3" s="2" t="n">
        <v>24.314783</v>
      </c>
      <c r="L3" s="2" t="n">
        <v>0.146048761904762</v>
      </c>
      <c r="M3" s="2" t="n">
        <v>2.37245128571429</v>
      </c>
      <c r="N3" s="2" t="n">
        <v>0.346493666666667</v>
      </c>
      <c r="O3" s="2" t="n">
        <v>16.244241047619</v>
      </c>
      <c r="P3" s="2" t="n">
        <v>19.7920238095238</v>
      </c>
      <c r="Q3" s="2" t="n">
        <v>3.40680476190476</v>
      </c>
      <c r="R3" s="2" t="n">
        <v>0.351409523809524</v>
      </c>
      <c r="S3" s="2" t="n">
        <v>1.45168095238095</v>
      </c>
      <c r="T3" s="2" t="n">
        <v>1.0066380952381</v>
      </c>
      <c r="U3" s="2" t="n">
        <v>1.31937142857143</v>
      </c>
      <c r="V3" s="2" t="n">
        <v>0.729485714285714</v>
      </c>
    </row>
    <row r="4" customFormat="false" ht="15" hidden="false" customHeight="false" outlineLevel="0" collapsed="false">
      <c r="A4" s="4" t="n">
        <v>41217.669559634</v>
      </c>
      <c r="B4" s="2" t="n">
        <v>23.8012285714286</v>
      </c>
      <c r="C4" s="2" t="n">
        <v>38.3611904761905</v>
      </c>
      <c r="D4" s="2" t="n">
        <v>33.146380952381</v>
      </c>
      <c r="E4" s="2" t="n">
        <v>37.6913333333333</v>
      </c>
      <c r="F4" s="2" t="n">
        <v>31.959819047619</v>
      </c>
      <c r="G4" s="2" t="n">
        <v>50.9728571428572</v>
      </c>
      <c r="H4" s="2" t="n">
        <v>0.0142611904761905</v>
      </c>
      <c r="I4" s="2" t="n">
        <v>0.346645809523809</v>
      </c>
      <c r="J4" s="2" t="n">
        <v>0.00494352380952381</v>
      </c>
      <c r="K4" s="2" t="n">
        <v>24.3069524761905</v>
      </c>
      <c r="L4" s="2" t="n">
        <v>0.497129095238095</v>
      </c>
      <c r="M4" s="2" t="n">
        <v>8.059295</v>
      </c>
      <c r="N4" s="2" t="n">
        <v>4.00651004761905</v>
      </c>
      <c r="O4" s="2" t="n">
        <v>16.2116743809524</v>
      </c>
      <c r="P4" s="2" t="n">
        <v>19.7675190476191</v>
      </c>
      <c r="Q4" s="2" t="n">
        <v>3.51407619047619</v>
      </c>
      <c r="R4" s="2" t="n">
        <v>4.01144761904762</v>
      </c>
      <c r="S4" s="2" t="n">
        <v>18.5936714285714</v>
      </c>
      <c r="T4" s="2" t="n">
        <v>13.3788619047619</v>
      </c>
      <c r="U4" s="2" t="n">
        <v>17.9238142857143</v>
      </c>
      <c r="V4" s="2" t="n">
        <v>12.1923</v>
      </c>
    </row>
    <row r="5" customFormat="false" ht="15" hidden="false" customHeight="false" outlineLevel="0" collapsed="false">
      <c r="A5" s="3" t="n">
        <v>41217.7008030203</v>
      </c>
      <c r="B5" s="2" t="n">
        <v>24.2185285714286</v>
      </c>
      <c r="C5" s="2" t="n">
        <v>66.9712952380952</v>
      </c>
      <c r="D5" s="2" t="n">
        <v>54.2526523809524</v>
      </c>
      <c r="E5" s="2" t="n">
        <v>64.8909476190476</v>
      </c>
      <c r="F5" s="2" t="n">
        <v>51.0921142857143</v>
      </c>
      <c r="G5" s="2" t="n">
        <v>53.8378952380952</v>
      </c>
      <c r="H5" s="2" t="n">
        <v>0.0142935238095238</v>
      </c>
      <c r="I5" s="2" t="n">
        <v>0.347839571428571</v>
      </c>
      <c r="J5" s="2" t="n">
        <v>0.00497190476190476</v>
      </c>
      <c r="K5" s="2" t="n">
        <v>24.3354770952381</v>
      </c>
      <c r="L5" s="2" t="n">
        <v>0.848799571428571</v>
      </c>
      <c r="M5" s="2" t="n">
        <v>13.7370313333333</v>
      </c>
      <c r="N5" s="2" t="n">
        <v>11.6599863809524</v>
      </c>
      <c r="O5" s="2" t="n">
        <v>16.1840695714286</v>
      </c>
      <c r="P5" s="2" t="n">
        <v>19.8294238095238</v>
      </c>
      <c r="Q5" s="2" t="n">
        <v>3.71158571428571</v>
      </c>
      <c r="R5" s="2" t="n">
        <v>11.6649571428571</v>
      </c>
      <c r="S5" s="2" t="n">
        <v>47.1418714285714</v>
      </c>
      <c r="T5" s="2" t="n">
        <v>34.4232285714286</v>
      </c>
      <c r="U5" s="2" t="n">
        <v>45.0615238095238</v>
      </c>
      <c r="V5" s="2" t="n">
        <v>31.2626904761905</v>
      </c>
    </row>
    <row r="6" customFormat="false" ht="15" hidden="false" customHeight="false" outlineLevel="0" collapsed="false">
      <c r="A6" s="3" t="n">
        <v>41217.7321048281</v>
      </c>
      <c r="B6" s="2" t="n">
        <v>24.5208476190476</v>
      </c>
      <c r="C6" s="2" t="n">
        <v>84.3087047619048</v>
      </c>
      <c r="D6" s="2" t="n">
        <v>67.2230380952381</v>
      </c>
      <c r="E6" s="2" t="n">
        <v>81.328</v>
      </c>
      <c r="F6" s="2" t="n">
        <v>62.8262333333333</v>
      </c>
      <c r="G6" s="2" t="n">
        <v>55.435519047619</v>
      </c>
      <c r="H6" s="2" t="n">
        <v>0.014318</v>
      </c>
      <c r="I6" s="2" t="n">
        <v>0.348573666666667</v>
      </c>
      <c r="J6" s="2" t="n">
        <v>0.00499090476190476</v>
      </c>
      <c r="K6" s="2" t="n">
        <v>24.3451443809524</v>
      </c>
      <c r="L6" s="2" t="n">
        <v>1.02435519047619</v>
      </c>
      <c r="M6" s="2" t="n">
        <v>16.5614185714286</v>
      </c>
      <c r="N6" s="2" t="n">
        <v>16.9647750952381</v>
      </c>
      <c r="O6" s="2" t="n">
        <v>16.1676523809524</v>
      </c>
      <c r="P6" s="2" t="n">
        <v>19.9396714285714</v>
      </c>
      <c r="Q6" s="2" t="n">
        <v>3.82172857142857</v>
      </c>
      <c r="R6" s="2" t="n">
        <v>16.9697761904762</v>
      </c>
      <c r="S6" s="2" t="n">
        <v>64.3690333333333</v>
      </c>
      <c r="T6" s="2" t="n">
        <v>47.2833666666667</v>
      </c>
      <c r="U6" s="2" t="n">
        <v>61.3883285714286</v>
      </c>
      <c r="V6" s="2" t="n">
        <v>42.8865619047619</v>
      </c>
    </row>
    <row r="7" customFormat="false" ht="15" hidden="false" customHeight="false" outlineLevel="0" collapsed="false">
      <c r="A7" s="4" t="n">
        <v>41217.7634093916</v>
      </c>
      <c r="B7" s="2" t="n">
        <v>24.6940095238095</v>
      </c>
      <c r="C7" s="2" t="n">
        <v>102.853028571429</v>
      </c>
      <c r="D7" s="2" t="n">
        <v>81.1008952380953</v>
      </c>
      <c r="E7" s="2" t="n">
        <v>98.8935142857143</v>
      </c>
      <c r="F7" s="2" t="n">
        <v>75.3660142857143</v>
      </c>
      <c r="G7" s="2" t="n">
        <v>57.1286761904762</v>
      </c>
      <c r="H7" s="2" t="n">
        <v>0.0143325714285714</v>
      </c>
      <c r="I7" s="2" t="n">
        <v>0.349326333333333</v>
      </c>
      <c r="J7" s="2" t="n">
        <v>0.00500671428571429</v>
      </c>
      <c r="K7" s="2" t="n">
        <v>24.3729059047619</v>
      </c>
      <c r="L7" s="2" t="n">
        <v>1.20062123809524</v>
      </c>
      <c r="M7" s="2" t="n">
        <v>19.3908434761905</v>
      </c>
      <c r="N7" s="2" t="n">
        <v>23.2810585238095</v>
      </c>
      <c r="O7" s="2" t="n">
        <v>16.1506750952381</v>
      </c>
      <c r="P7" s="2" t="n">
        <v>19.9952761904762</v>
      </c>
      <c r="Q7" s="2" t="n">
        <v>3.93844285714286</v>
      </c>
      <c r="R7" s="2" t="n">
        <v>23.2860714285714</v>
      </c>
      <c r="S7" s="2" t="n">
        <v>82.8577523809524</v>
      </c>
      <c r="T7" s="2" t="n">
        <v>61.1056190476191</v>
      </c>
      <c r="U7" s="2" t="n">
        <v>78.8982380952381</v>
      </c>
      <c r="V7" s="2" t="n">
        <v>55.3707380952381</v>
      </c>
    </row>
    <row r="8" customFormat="false" ht="15" hidden="false" customHeight="false" outlineLevel="0" collapsed="false">
      <c r="A8" s="3" t="n">
        <v>41217.7945761684</v>
      </c>
      <c r="B8" s="2" t="n">
        <v>24.9625142857143</v>
      </c>
      <c r="C8" s="2" t="n">
        <v>122.525323809524</v>
      </c>
      <c r="D8" s="2" t="n">
        <v>95.7219476190476</v>
      </c>
      <c r="E8" s="2" t="n">
        <v>117.523338095238</v>
      </c>
      <c r="F8" s="2" t="n">
        <v>88.4941285714286</v>
      </c>
      <c r="G8" s="2" t="n">
        <v>58.8579952380952</v>
      </c>
      <c r="H8" s="2" t="n">
        <v>0.0143517619047619</v>
      </c>
      <c r="I8" s="2" t="n">
        <v>0.350178857142857</v>
      </c>
      <c r="J8" s="2" t="n">
        <v>0.00502571428571429</v>
      </c>
      <c r="K8" s="2" t="n">
        <v>24.3997226190476</v>
      </c>
      <c r="L8" s="2" t="n">
        <v>1.3777639047619</v>
      </c>
      <c r="M8" s="2" t="n">
        <v>22.2295243333333</v>
      </c>
      <c r="N8" s="2" t="n">
        <v>30.6270362857143</v>
      </c>
      <c r="O8" s="2" t="n">
        <v>16.1344946190476</v>
      </c>
      <c r="P8" s="2" t="n">
        <v>20.0538095238095</v>
      </c>
      <c r="Q8" s="2" t="n">
        <v>4.05766666666667</v>
      </c>
      <c r="R8" s="2" t="n">
        <v>30.6320666666667</v>
      </c>
      <c r="S8" s="2" t="n">
        <v>102.471514285714</v>
      </c>
      <c r="T8" s="2" t="n">
        <v>75.6681380952381</v>
      </c>
      <c r="U8" s="2" t="n">
        <v>97.4695285714286</v>
      </c>
      <c r="V8" s="2" t="n">
        <v>68.440319047619</v>
      </c>
    </row>
    <row r="9" customFormat="false" ht="15" hidden="false" customHeight="false" outlineLevel="0" collapsed="false">
      <c r="A9" s="3" t="n">
        <v>41217.8258928571</v>
      </c>
      <c r="B9" s="2" t="n">
        <v>25.142280952381</v>
      </c>
      <c r="C9" s="2" t="n">
        <v>142.724604761905</v>
      </c>
      <c r="D9" s="2" t="n">
        <v>111.092938095238</v>
      </c>
      <c r="E9" s="2" t="n">
        <v>136.863533333333</v>
      </c>
      <c r="F9" s="2" t="n">
        <v>102.35719047619</v>
      </c>
      <c r="G9" s="2" t="n">
        <v>60.7169714285714</v>
      </c>
      <c r="H9" s="2" t="n">
        <v>0.01437</v>
      </c>
      <c r="I9" s="2" t="n">
        <v>0.350982428571429</v>
      </c>
      <c r="J9" s="2" t="n">
        <v>0.00504366666666667</v>
      </c>
      <c r="K9" s="2" t="n">
        <v>24.424669952381</v>
      </c>
      <c r="L9" s="2" t="n">
        <v>1.55403004761905</v>
      </c>
      <c r="M9" s="2" t="n">
        <v>25.0523849047619</v>
      </c>
      <c r="N9" s="2" t="n">
        <v>38.9321589047619</v>
      </c>
      <c r="O9" s="2" t="n">
        <v>16.1209140952381</v>
      </c>
      <c r="P9" s="2" t="n">
        <v>20.1547666666667</v>
      </c>
      <c r="Q9" s="2" t="n">
        <v>4.18582380952381</v>
      </c>
      <c r="R9" s="2" t="n">
        <v>38.9371952380952</v>
      </c>
      <c r="S9" s="2" t="n">
        <v>122.569838095238</v>
      </c>
      <c r="T9" s="2" t="n">
        <v>90.9381714285714</v>
      </c>
      <c r="U9" s="2" t="n">
        <v>116.708766666667</v>
      </c>
      <c r="V9" s="2" t="n">
        <v>82.2024238095238</v>
      </c>
    </row>
    <row r="10" customFormat="false" ht="15" hidden="false" customHeight="false" outlineLevel="0" collapsed="false">
      <c r="A10" s="3" t="n">
        <v>41217.8571412037</v>
      </c>
      <c r="B10" s="2" t="n">
        <v>25.1185714285714</v>
      </c>
      <c r="C10" s="2" t="n">
        <v>163.313947619048</v>
      </c>
      <c r="D10" s="2" t="n">
        <v>126.681161904762</v>
      </c>
      <c r="E10" s="2" t="n">
        <v>156.571519047619</v>
      </c>
      <c r="F10" s="2" t="n">
        <v>116.322619047619</v>
      </c>
      <c r="G10" s="2" t="n">
        <v>62.8354</v>
      </c>
      <c r="H10" s="2" t="n">
        <v>0.0143782857142857</v>
      </c>
      <c r="I10" s="2" t="n">
        <v>0.351785952380952</v>
      </c>
      <c r="J10" s="2" t="n">
        <v>0.00505804761904762</v>
      </c>
      <c r="K10" s="2" t="n">
        <v>24.4664813333333</v>
      </c>
      <c r="L10" s="2" t="n">
        <v>1.73265161904762</v>
      </c>
      <c r="M10" s="2" t="n">
        <v>27.9142755238095</v>
      </c>
      <c r="N10" s="2" t="n">
        <v>48.3657148571429</v>
      </c>
      <c r="O10" s="2" t="n">
        <v>16.110726047619</v>
      </c>
      <c r="P10" s="2" t="n">
        <v>20.1413952380952</v>
      </c>
      <c r="Q10" s="2" t="n">
        <v>4.33187142857143</v>
      </c>
      <c r="R10" s="2" t="n">
        <v>48.3707714285714</v>
      </c>
      <c r="S10" s="2" t="n">
        <v>143.172552380952</v>
      </c>
      <c r="T10" s="2" t="n">
        <v>106.539766666667</v>
      </c>
      <c r="U10" s="2" t="n">
        <v>136.430123809524</v>
      </c>
      <c r="V10" s="2" t="n">
        <v>96.1812238095238</v>
      </c>
    </row>
    <row r="11" customFormat="false" ht="15" hidden="false" customHeight="false" outlineLevel="0" collapsed="false">
      <c r="A11" s="3" t="n">
        <v>41217.888396164</v>
      </c>
      <c r="B11" s="2" t="n">
        <v>25.0563047619048</v>
      </c>
      <c r="C11" s="2" t="n">
        <v>184.279080952381</v>
      </c>
      <c r="D11" s="2" t="n">
        <v>142.57020952381</v>
      </c>
      <c r="E11" s="2" t="n">
        <v>176.625942857143</v>
      </c>
      <c r="F11" s="2" t="n">
        <v>130.6136</v>
      </c>
      <c r="G11" s="2" t="n">
        <v>64.9879619047619</v>
      </c>
      <c r="H11" s="2" t="n">
        <v>0.0143932380952381</v>
      </c>
      <c r="I11" s="2" t="n">
        <v>0.352759571428571</v>
      </c>
      <c r="J11" s="2" t="n">
        <v>0.00507738095238095</v>
      </c>
      <c r="K11" s="2" t="n">
        <v>24.5087092380952</v>
      </c>
      <c r="L11" s="2" t="n">
        <v>1.9064409047619</v>
      </c>
      <c r="M11" s="2" t="n">
        <v>30.6898617142857</v>
      </c>
      <c r="N11" s="2" t="n">
        <v>58.5084078571428</v>
      </c>
      <c r="O11" s="2" t="n">
        <v>16.0979873333333</v>
      </c>
      <c r="P11" s="2" t="n">
        <v>20.1661523809524</v>
      </c>
      <c r="Q11" s="2" t="n">
        <v>4.48027619047619</v>
      </c>
      <c r="R11" s="2" t="n">
        <v>58.5134809523809</v>
      </c>
      <c r="S11" s="2" t="n">
        <v>164.112928571429</v>
      </c>
      <c r="T11" s="2" t="n">
        <v>122.404057142857</v>
      </c>
      <c r="U11" s="2" t="n">
        <v>156.459790476191</v>
      </c>
      <c r="V11" s="2" t="n">
        <v>110.447447619048</v>
      </c>
    </row>
    <row r="12" customFormat="false" ht="15" hidden="false" customHeight="false" outlineLevel="0" collapsed="false">
      <c r="A12" s="3" t="n">
        <v>41217.9197018298</v>
      </c>
      <c r="B12" s="2" t="n">
        <v>24.9772857142857</v>
      </c>
      <c r="C12" s="2" t="n">
        <v>205.670161904762</v>
      </c>
      <c r="D12" s="2" t="n">
        <v>158.62249047619</v>
      </c>
      <c r="E12" s="2" t="n">
        <v>197.327966666667</v>
      </c>
      <c r="F12" s="2" t="n">
        <v>145.033795238095</v>
      </c>
      <c r="G12" s="2" t="n">
        <v>67.3160571428571</v>
      </c>
      <c r="H12" s="2" t="n">
        <v>0.0144014285714286</v>
      </c>
      <c r="I12" s="2" t="n">
        <v>0.353604380952381</v>
      </c>
      <c r="J12" s="2" t="n">
        <v>0.00509238095238095</v>
      </c>
      <c r="K12" s="2" t="n">
        <v>24.553432</v>
      </c>
      <c r="L12" s="2" t="n">
        <v>2.08864323809524</v>
      </c>
      <c r="M12" s="2" t="n">
        <v>33.5178610952381</v>
      </c>
      <c r="N12" s="2" t="n">
        <v>70.006857</v>
      </c>
      <c r="O12" s="2" t="n">
        <v>16.0476716666667</v>
      </c>
      <c r="P12" s="2" t="n">
        <v>20.1422238095238</v>
      </c>
      <c r="Q12" s="2" t="n">
        <v>4.64076666666667</v>
      </c>
      <c r="R12" s="2" t="n">
        <v>70.0119523809524</v>
      </c>
      <c r="S12" s="2" t="n">
        <v>185.527938095238</v>
      </c>
      <c r="T12" s="2" t="n">
        <v>138.480266666667</v>
      </c>
      <c r="U12" s="2" t="n">
        <v>177.185742857143</v>
      </c>
      <c r="V12" s="2" t="n">
        <v>124.891571428571</v>
      </c>
    </row>
    <row r="13" customFormat="false" ht="15" hidden="false" customHeight="false" outlineLevel="0" collapsed="false">
      <c r="A13" s="3" t="n">
        <v>41217.9509815917</v>
      </c>
      <c r="B13" s="2" t="n">
        <v>24.8753</v>
      </c>
      <c r="C13" s="2" t="n">
        <v>227.4285</v>
      </c>
      <c r="D13" s="2" t="n">
        <v>174.788542857143</v>
      </c>
      <c r="E13" s="2" t="n">
        <v>218.470680952381</v>
      </c>
      <c r="F13" s="2" t="n">
        <v>159.211147619048</v>
      </c>
      <c r="G13" s="2" t="n">
        <v>69.7989190476191</v>
      </c>
      <c r="H13" s="2" t="n">
        <v>0.0144124285714286</v>
      </c>
      <c r="I13" s="2" t="n">
        <v>0.354494047619048</v>
      </c>
      <c r="J13" s="2" t="n">
        <v>0.00510909523809524</v>
      </c>
      <c r="K13" s="2" t="n">
        <v>24.5964233333333</v>
      </c>
      <c r="L13" s="2" t="n">
        <v>2.27782180952381</v>
      </c>
      <c r="M13" s="2" t="n">
        <v>36.3913006666667</v>
      </c>
      <c r="N13" s="2" t="n">
        <v>82.892899</v>
      </c>
      <c r="O13" s="2" t="n">
        <v>15.9763598571429</v>
      </c>
      <c r="P13" s="2" t="n">
        <v>20.1815428571429</v>
      </c>
      <c r="Q13" s="2" t="n">
        <v>4.81194761904762</v>
      </c>
      <c r="R13" s="2" t="n">
        <v>82.898</v>
      </c>
      <c r="S13" s="2" t="n">
        <v>207.246957142857</v>
      </c>
      <c r="T13" s="2" t="n">
        <v>154.607</v>
      </c>
      <c r="U13" s="2" t="n">
        <v>198.289138095238</v>
      </c>
      <c r="V13" s="2" t="n">
        <v>139.029604761905</v>
      </c>
    </row>
    <row r="14" customFormat="false" ht="15" hidden="false" customHeight="false" outlineLevel="0" collapsed="false">
      <c r="A14" s="3" t="n">
        <v>41217.9822145062</v>
      </c>
      <c r="B14" s="2" t="n">
        <v>24.7936952380952</v>
      </c>
      <c r="C14" s="2" t="n">
        <v>249.176323809524</v>
      </c>
      <c r="D14" s="2" t="n">
        <v>191.057185714286</v>
      </c>
      <c r="E14" s="2" t="n">
        <v>239.480366666667</v>
      </c>
      <c r="F14" s="2" t="n">
        <v>173.276342857143</v>
      </c>
      <c r="G14" s="2" t="n">
        <v>72.2706</v>
      </c>
      <c r="H14" s="2" t="n">
        <v>0.014419</v>
      </c>
      <c r="I14" s="2" t="n">
        <v>0.355263904761905</v>
      </c>
      <c r="J14" s="2" t="n">
        <v>0.00512252380952381</v>
      </c>
      <c r="K14" s="2" t="n">
        <v>24.6386050952381</v>
      </c>
      <c r="L14" s="2" t="n">
        <v>2.45458214285714</v>
      </c>
      <c r="M14" s="2" t="n">
        <v>39.1854775238095</v>
      </c>
      <c r="N14" s="2" t="n">
        <v>96.1842822380953</v>
      </c>
      <c r="O14" s="2" t="n">
        <v>15.9642144761905</v>
      </c>
      <c r="P14" s="2" t="n">
        <v>20.0993571428571</v>
      </c>
      <c r="Q14" s="2" t="n">
        <v>4.98232857142857</v>
      </c>
      <c r="R14" s="2" t="n">
        <v>96.1894142857143</v>
      </c>
      <c r="S14" s="2" t="n">
        <v>229.076966666667</v>
      </c>
      <c r="T14" s="2" t="n">
        <v>170.957828571429</v>
      </c>
      <c r="U14" s="2" t="n">
        <v>219.38100952381</v>
      </c>
      <c r="V14" s="2" t="n">
        <v>153.176985714286</v>
      </c>
    </row>
    <row r="15" customFormat="false" ht="15" hidden="false" customHeight="false" outlineLevel="0" collapsed="false">
      <c r="A15" s="3" t="n">
        <v>41218.0134948192</v>
      </c>
      <c r="B15" s="2" t="n">
        <v>24.773380952381</v>
      </c>
      <c r="C15" s="2" t="n">
        <v>269.921614285714</v>
      </c>
      <c r="D15" s="2" t="n">
        <v>206.883361904762</v>
      </c>
      <c r="E15" s="2" t="n">
        <v>259.76059047619</v>
      </c>
      <c r="F15" s="2" t="n">
        <v>186.846323809524</v>
      </c>
      <c r="G15" s="2" t="n">
        <v>74.6711190476191</v>
      </c>
      <c r="H15" s="2" t="n">
        <v>0.0144338095238095</v>
      </c>
      <c r="I15" s="2" t="n">
        <v>0.356088857142857</v>
      </c>
      <c r="J15" s="2" t="n">
        <v>0.00513961904761905</v>
      </c>
      <c r="K15" s="2" t="n">
        <v>24.6704773809524</v>
      </c>
      <c r="L15" s="2" t="n">
        <v>2.62405104761905</v>
      </c>
      <c r="M15" s="2" t="n">
        <v>42.0156035238095</v>
      </c>
      <c r="N15" s="2" t="n">
        <v>110.251297714286</v>
      </c>
      <c r="O15" s="2" t="n">
        <v>16.0117317142857</v>
      </c>
      <c r="P15" s="2" t="n">
        <v>20.1310666666667</v>
      </c>
      <c r="Q15" s="2" t="n">
        <v>5.14783333333333</v>
      </c>
      <c r="R15" s="2" t="n">
        <v>110.256438095238</v>
      </c>
      <c r="S15" s="2" t="n">
        <v>249.790547619048</v>
      </c>
      <c r="T15" s="2" t="n">
        <v>186.752295238095</v>
      </c>
      <c r="U15" s="2" t="n">
        <v>239.629523809524</v>
      </c>
      <c r="V15" s="2" t="n">
        <v>166.715257142857</v>
      </c>
    </row>
    <row r="16" customFormat="false" ht="15" hidden="false" customHeight="false" outlineLevel="0" collapsed="false">
      <c r="A16" s="3" t="n">
        <v>41218.0448076499</v>
      </c>
      <c r="B16" s="2" t="n">
        <v>24.6163</v>
      </c>
      <c r="C16" s="2" t="n">
        <v>308.827538095238</v>
      </c>
      <c r="D16" s="2" t="n">
        <v>236.586633333333</v>
      </c>
      <c r="E16" s="2" t="n">
        <v>298.07180952381</v>
      </c>
      <c r="F16" s="2" t="n">
        <v>212.647595238095</v>
      </c>
      <c r="G16" s="2" t="n">
        <v>79.4620761904762</v>
      </c>
      <c r="H16" s="2" t="n">
        <v>0.014467380952381</v>
      </c>
      <c r="I16" s="2" t="n">
        <v>0.357757285714286</v>
      </c>
      <c r="J16" s="2" t="n">
        <v>0.0051757619047619</v>
      </c>
      <c r="K16" s="2" t="n">
        <v>24.7285510952381</v>
      </c>
      <c r="L16" s="2" t="n">
        <v>2.95245052380952</v>
      </c>
      <c r="M16" s="2" t="n">
        <v>47.7779537142857</v>
      </c>
      <c r="N16" s="2" t="n">
        <v>141.062048095238</v>
      </c>
      <c r="O16" s="2" t="n">
        <v>16.182474</v>
      </c>
      <c r="P16" s="2" t="n">
        <v>20.0697285714286</v>
      </c>
      <c r="Q16" s="2" t="n">
        <v>5.47811904761905</v>
      </c>
      <c r="R16" s="2" t="n">
        <v>141.067223809524</v>
      </c>
      <c r="S16" s="2" t="n">
        <v>288.75780952381</v>
      </c>
      <c r="T16" s="2" t="n">
        <v>216.516904761905</v>
      </c>
      <c r="U16" s="2" t="n">
        <v>278.002080952381</v>
      </c>
      <c r="V16" s="2" t="n">
        <v>192.577866666667</v>
      </c>
    </row>
    <row r="17" customFormat="false" ht="15" hidden="false" customHeight="false" outlineLevel="0" collapsed="false">
      <c r="A17" s="3" t="n">
        <v>41218.1073054453</v>
      </c>
      <c r="B17" s="2" t="n">
        <v>24.6128380952381</v>
      </c>
      <c r="C17" s="2" t="n">
        <v>333.961</v>
      </c>
      <c r="D17" s="2" t="n">
        <v>256.726780952381</v>
      </c>
      <c r="E17" s="2" t="n">
        <v>322.916576190476</v>
      </c>
      <c r="F17" s="2" t="n">
        <v>229.766471428571</v>
      </c>
      <c r="G17" s="2" t="n">
        <v>82.4717285714286</v>
      </c>
      <c r="H17" s="2" t="n">
        <v>0.014484</v>
      </c>
      <c r="I17" s="2" t="n">
        <v>0.358757571428571</v>
      </c>
      <c r="J17" s="2" t="n">
        <v>0.0051962380952381</v>
      </c>
      <c r="K17" s="2" t="n">
        <v>24.7692409047619</v>
      </c>
      <c r="L17" s="2" t="n">
        <v>3.16079533333333</v>
      </c>
      <c r="M17" s="2" t="n">
        <v>51.5599792857143</v>
      </c>
      <c r="N17" s="2" t="n">
        <v>162.970867095238</v>
      </c>
      <c r="O17" s="2" t="n">
        <v>16.3123411904762</v>
      </c>
      <c r="P17" s="2" t="n">
        <v>20.0274761904762</v>
      </c>
      <c r="Q17" s="2" t="n">
        <v>5.68560476190476</v>
      </c>
      <c r="R17" s="2" t="n">
        <v>162.976061904762</v>
      </c>
      <c r="S17" s="2" t="n">
        <v>313.933523809524</v>
      </c>
      <c r="T17" s="2" t="n">
        <v>236.699304761905</v>
      </c>
      <c r="U17" s="2" t="n">
        <v>302.8891</v>
      </c>
      <c r="V17" s="2" t="n">
        <v>209.738995238095</v>
      </c>
    </row>
    <row r="18" customFormat="false" ht="15" hidden="false" customHeight="false" outlineLevel="0" collapsed="false">
      <c r="A18" s="3"/>
    </row>
    <row r="19" customFormat="false" ht="15" hidden="false" customHeight="false" outlineLevel="0" collapsed="false">
      <c r="A19" s="3"/>
      <c r="C19" s="2" t="s">
        <v>24</v>
      </c>
      <c r="D19" s="2" t="s">
        <v>25</v>
      </c>
      <c r="E19" s="2" t="s">
        <v>26</v>
      </c>
      <c r="F19" s="2" t="s">
        <v>27</v>
      </c>
    </row>
    <row r="20" customFormat="false" ht="15" hidden="false" customHeight="false" outlineLevel="0" collapsed="false">
      <c r="A20" s="3"/>
      <c r="C20" s="2" t="n">
        <f aca="false">C2-P2</f>
        <v>-0.171709523809522</v>
      </c>
      <c r="D20" s="2" t="n">
        <f aca="false">D2-P2</f>
        <v>-0.16045714285714</v>
      </c>
      <c r="E20" s="2" t="n">
        <f aca="false">E2-P2</f>
        <v>-0.285661904761906</v>
      </c>
      <c r="F20" s="2" t="n">
        <f aca="false">F2-P2</f>
        <v>-0.382638095238097</v>
      </c>
    </row>
    <row r="21" customFormat="false" ht="15" hidden="false" customHeight="false" outlineLevel="0" collapsed="false">
      <c r="A21" s="3"/>
      <c r="C21" s="2" t="n">
        <f aca="false">C3-P3</f>
        <v>1.45168095238095</v>
      </c>
      <c r="D21" s="2" t="n">
        <f aca="false">D3-P3</f>
        <v>1.0066380952381</v>
      </c>
      <c r="E21" s="2" t="n">
        <f aca="false">E3-P3</f>
        <v>1.31937142857143</v>
      </c>
      <c r="F21" s="2" t="n">
        <f aca="false">F3-P3</f>
        <v>0.729485714285712</v>
      </c>
    </row>
    <row r="22" customFormat="false" ht="15" hidden="false" customHeight="false" outlineLevel="0" collapsed="false">
      <c r="A22" s="3"/>
      <c r="C22" s="2" t="n">
        <f aca="false">C4-P4</f>
        <v>18.5936714285714</v>
      </c>
      <c r="D22" s="2" t="n">
        <f aca="false">D4-P4</f>
        <v>13.3788619047619</v>
      </c>
      <c r="E22" s="2" t="n">
        <f aca="false">E4-P4</f>
        <v>17.9238142857143</v>
      </c>
      <c r="F22" s="2" t="n">
        <f aca="false">F4-P4</f>
        <v>12.1923</v>
      </c>
    </row>
    <row r="23" customFormat="false" ht="15" hidden="false" customHeight="false" outlineLevel="0" collapsed="false">
      <c r="A23" s="3"/>
      <c r="C23" s="2" t="n">
        <f aca="false">C5-P5</f>
        <v>47.1418714285714</v>
      </c>
      <c r="D23" s="2" t="n">
        <f aca="false">D5-P5</f>
        <v>34.4232285714286</v>
      </c>
      <c r="E23" s="2" t="n">
        <f aca="false">E5-P5</f>
        <v>45.0615238095238</v>
      </c>
      <c r="F23" s="2" t="n">
        <f aca="false">F5-P5</f>
        <v>31.2626904761905</v>
      </c>
    </row>
    <row r="24" customFormat="false" ht="15" hidden="false" customHeight="false" outlineLevel="0" collapsed="false">
      <c r="A24" s="3"/>
      <c r="C24" s="2" t="n">
        <f aca="false">C6-P6</f>
        <v>64.3690333333334</v>
      </c>
      <c r="D24" s="2" t="n">
        <f aca="false">D6-P6</f>
        <v>47.2833666666667</v>
      </c>
      <c r="E24" s="2" t="n">
        <f aca="false">E6-P6</f>
        <v>61.3883285714286</v>
      </c>
      <c r="F24" s="2" t="n">
        <f aca="false">F6-P6</f>
        <v>42.8865619047619</v>
      </c>
    </row>
    <row r="25" customFormat="false" ht="15" hidden="false" customHeight="false" outlineLevel="0" collapsed="false">
      <c r="A25" s="3"/>
      <c r="C25" s="2" t="n">
        <f aca="false">C7-P7</f>
        <v>82.8577523809524</v>
      </c>
      <c r="D25" s="2" t="n">
        <f aca="false">D7-P7</f>
        <v>61.1056190476191</v>
      </c>
      <c r="E25" s="2" t="n">
        <f aca="false">E7-P7</f>
        <v>78.8982380952381</v>
      </c>
      <c r="F25" s="2" t="n">
        <f aca="false">F7-P7</f>
        <v>55.3707380952381</v>
      </c>
    </row>
    <row r="26" customFormat="false" ht="15" hidden="false" customHeight="false" outlineLevel="0" collapsed="false">
      <c r="A26" s="3"/>
      <c r="C26" s="2" t="n">
        <f aca="false">C8-P8</f>
        <v>102.471514285714</v>
      </c>
      <c r="D26" s="2" t="n">
        <f aca="false">D8-P8</f>
        <v>75.6681380952381</v>
      </c>
      <c r="E26" s="2" t="n">
        <f aca="false">E8-P8</f>
        <v>97.4695285714285</v>
      </c>
      <c r="F26" s="2" t="n">
        <f aca="false">F8-P8</f>
        <v>68.4403190476191</v>
      </c>
    </row>
    <row r="27" customFormat="false" ht="15" hidden="false" customHeight="false" outlineLevel="0" collapsed="false">
      <c r="A27" s="3"/>
      <c r="C27" s="2" t="n">
        <f aca="false">C9-P9</f>
        <v>122.569838095238</v>
      </c>
      <c r="D27" s="2" t="n">
        <f aca="false">D9-P9</f>
        <v>90.9381714285714</v>
      </c>
      <c r="E27" s="2" t="n">
        <f aca="false">E9-P9</f>
        <v>116.708766666667</v>
      </c>
      <c r="F27" s="2" t="n">
        <f aca="false">F9-P9</f>
        <v>82.2024238095238</v>
      </c>
    </row>
    <row r="28" customFormat="false" ht="15" hidden="false" customHeight="false" outlineLevel="0" collapsed="false">
      <c r="A28" s="3"/>
      <c r="C28" s="2" t="n">
        <f aca="false">C10-P10</f>
        <v>143.172552380952</v>
      </c>
      <c r="D28" s="2" t="n">
        <f aca="false">D10-P10</f>
        <v>106.539766666667</v>
      </c>
      <c r="E28" s="2" t="n">
        <f aca="false">E10-P10</f>
        <v>136.430123809524</v>
      </c>
      <c r="F28" s="2" t="n">
        <f aca="false">F10-P10</f>
        <v>96.1812238095238</v>
      </c>
    </row>
    <row r="29" customFormat="false" ht="15" hidden="false" customHeight="false" outlineLevel="0" collapsed="false">
      <c r="A29" s="3"/>
      <c r="C29" s="2" t="n">
        <f aca="false">C11-P11</f>
        <v>164.112928571429</v>
      </c>
      <c r="D29" s="2" t="n">
        <f aca="false">D11-P11</f>
        <v>122.404057142857</v>
      </c>
      <c r="E29" s="2" t="n">
        <f aca="false">E11-P11</f>
        <v>156.45979047619</v>
      </c>
      <c r="F29" s="2" t="n">
        <f aca="false">F11-P11</f>
        <v>110.447447619048</v>
      </c>
    </row>
    <row r="30" customFormat="false" ht="15" hidden="false" customHeight="false" outlineLevel="0" collapsed="false">
      <c r="A30" s="3"/>
      <c r="C30" s="2" t="n">
        <f aca="false">C12-P12</f>
        <v>185.527938095238</v>
      </c>
      <c r="D30" s="2" t="n">
        <f aca="false">D12-P12</f>
        <v>138.480266666667</v>
      </c>
      <c r="E30" s="2" t="n">
        <f aca="false">E12-P12</f>
        <v>177.185742857143</v>
      </c>
      <c r="F30" s="2" t="n">
        <f aca="false">F12-P12</f>
        <v>124.891571428571</v>
      </c>
    </row>
    <row r="31" customFormat="false" ht="15" hidden="false" customHeight="false" outlineLevel="0" collapsed="false">
      <c r="A31" s="3"/>
      <c r="C31" s="2" t="n">
        <f aca="false">C13-P13</f>
        <v>207.246957142857</v>
      </c>
      <c r="D31" s="2" t="n">
        <f aca="false">D13-P13</f>
        <v>154.607</v>
      </c>
      <c r="E31" s="2" t="n">
        <f aca="false">E13-P13</f>
        <v>198.289138095238</v>
      </c>
      <c r="F31" s="2" t="n">
        <f aca="false">F13-P13</f>
        <v>139.029604761905</v>
      </c>
    </row>
    <row r="32" customFormat="false" ht="15" hidden="false" customHeight="false" outlineLevel="0" collapsed="false">
      <c r="A32" s="3"/>
      <c r="C32" s="2" t="n">
        <f aca="false">C14-P14</f>
        <v>229.076966666667</v>
      </c>
      <c r="D32" s="2" t="n">
        <f aca="false">D14-P14</f>
        <v>170.957828571429</v>
      </c>
      <c r="E32" s="2" t="n">
        <f aca="false">E14-P14</f>
        <v>219.381009523809</v>
      </c>
      <c r="F32" s="2" t="n">
        <f aca="false">F14-P14</f>
        <v>153.176985714286</v>
      </c>
    </row>
    <row r="33" customFormat="false" ht="15" hidden="false" customHeight="false" outlineLevel="0" collapsed="false">
      <c r="A33" s="3"/>
      <c r="C33" s="2" t="n">
        <f aca="false">C15-P15</f>
        <v>249.790547619048</v>
      </c>
      <c r="D33" s="2" t="n">
        <f aca="false">D15-P15</f>
        <v>186.752295238095</v>
      </c>
      <c r="E33" s="2" t="n">
        <f aca="false">E15-P15</f>
        <v>239.629523809524</v>
      </c>
      <c r="F33" s="2" t="n">
        <f aca="false">F15-P15</f>
        <v>166.715257142857</v>
      </c>
    </row>
    <row r="34" customFormat="false" ht="15" hidden="false" customHeight="false" outlineLevel="0" collapsed="false">
      <c r="A34" s="3"/>
      <c r="C34" s="2" t="n">
        <f aca="false">C16-P16</f>
        <v>288.75780952381</v>
      </c>
      <c r="D34" s="2" t="n">
        <f aca="false">D16-P16</f>
        <v>216.516904761905</v>
      </c>
      <c r="E34" s="2" t="n">
        <f aca="false">E16-P16</f>
        <v>278.002080952381</v>
      </c>
      <c r="F34" s="2" t="n">
        <f aca="false">F16-P16</f>
        <v>192.577866666667</v>
      </c>
    </row>
    <row r="35" customFormat="false" ht="15" hidden="false" customHeight="false" outlineLevel="0" collapsed="false">
      <c r="A35" s="3"/>
      <c r="C35" s="2" t="n">
        <f aca="false">C17-P17</f>
        <v>313.933523809524</v>
      </c>
      <c r="D35" s="2" t="n">
        <f aca="false">D17-P17</f>
        <v>236.699304761905</v>
      </c>
      <c r="E35" s="2" t="n">
        <f aca="false">E17-P17</f>
        <v>302.8891</v>
      </c>
      <c r="F35" s="2" t="n">
        <f aca="false">F17-P17</f>
        <v>209.7389952380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10.90234375" defaultRowHeight="15" zeroHeight="false" outlineLevelRow="0" outlineLevelCol="0"/>
  <cols>
    <col collapsed="false" customWidth="true" hidden="false" outlineLevel="0" max="1" min="1" style="2" width="12.83"/>
  </cols>
  <sheetData>
    <row r="1" customFormat="false" ht="15" hidden="false" customHeight="false" outlineLevel="0" collapsed="false">
      <c r="A1" s="3" t="s">
        <v>7</v>
      </c>
      <c r="B1" s="2" t="s">
        <v>8</v>
      </c>
      <c r="C1" s="2" t="s">
        <v>9</v>
      </c>
      <c r="D1" s="2" t="s">
        <v>10</v>
      </c>
      <c r="E1" s="2" t="s">
        <v>11</v>
      </c>
      <c r="F1" s="2" t="s">
        <v>12</v>
      </c>
      <c r="G1" s="2" t="s">
        <v>2</v>
      </c>
      <c r="H1" s="2" t="s">
        <v>13</v>
      </c>
      <c r="I1" s="2" t="s">
        <v>14</v>
      </c>
      <c r="J1" s="2" t="s">
        <v>15</v>
      </c>
      <c r="K1" s="2" t="s">
        <v>16</v>
      </c>
      <c r="L1" s="2" t="s">
        <v>17</v>
      </c>
      <c r="M1" s="2" t="s">
        <v>18</v>
      </c>
      <c r="N1" s="2" t="s">
        <v>19</v>
      </c>
      <c r="O1" s="2" t="s">
        <v>20</v>
      </c>
      <c r="P1" s="2" t="s">
        <v>21</v>
      </c>
      <c r="Q1" s="2" t="s">
        <v>22</v>
      </c>
      <c r="R1" s="2" t="s">
        <v>23</v>
      </c>
      <c r="S1" s="2" t="s">
        <v>24</v>
      </c>
      <c r="T1" s="2" t="s">
        <v>25</v>
      </c>
      <c r="U1" s="2" t="s">
        <v>26</v>
      </c>
      <c r="V1" s="2" t="s">
        <v>27</v>
      </c>
    </row>
    <row r="2" customFormat="false" ht="15" hidden="false" customHeight="false" outlineLevel="0" collapsed="false">
      <c r="A2" s="7" t="n">
        <v>41218.2068849206</v>
      </c>
      <c r="B2" s="2" t="n">
        <v>23.9854857142857</v>
      </c>
      <c r="C2" s="2" t="n">
        <v>20.1775380952381</v>
      </c>
      <c r="D2" s="2" t="n">
        <v>20.0720285714286</v>
      </c>
      <c r="E2" s="2" t="n">
        <v>19.9958666666667</v>
      </c>
      <c r="F2" s="2" t="n">
        <v>19.8547857142857</v>
      </c>
      <c r="G2" s="2" t="n">
        <v>29.2566523809524</v>
      </c>
      <c r="H2" s="2" t="n">
        <v>0.0142304285714286</v>
      </c>
      <c r="I2" s="2" t="n">
        <v>0.346079523809524</v>
      </c>
      <c r="J2" s="2" t="n">
        <v>0.00492490476190476</v>
      </c>
      <c r="K2" s="2" t="n">
        <v>24.3196882857143</v>
      </c>
      <c r="L2" s="2" t="n">
        <v>0.0555418095238095</v>
      </c>
      <c r="M2" s="2" t="n">
        <v>0.90483080952381</v>
      </c>
      <c r="N2" s="2" t="n">
        <v>0.050256</v>
      </c>
      <c r="O2" s="2" t="n">
        <v>16.2909859047619</v>
      </c>
      <c r="P2" s="2" t="n">
        <v>19.8906714285714</v>
      </c>
      <c r="Q2" s="2" t="n">
        <v>2.01695714285714</v>
      </c>
      <c r="R2" s="2" t="n">
        <v>0.0552</v>
      </c>
      <c r="S2" s="2" t="n">
        <v>0.286866666666667</v>
      </c>
      <c r="T2" s="2" t="n">
        <v>0.181357142857143</v>
      </c>
      <c r="U2" s="2" t="n">
        <v>0.105195238095238</v>
      </c>
      <c r="V2" s="2" t="n">
        <v>-0.0358857142857139</v>
      </c>
    </row>
    <row r="3" customFormat="false" ht="15" hidden="false" customHeight="false" outlineLevel="0" collapsed="false">
      <c r="A3" s="4" t="n">
        <v>41218.2381790124</v>
      </c>
      <c r="B3" s="2" t="n">
        <v>23.8486952380952</v>
      </c>
      <c r="C3" s="2" t="n">
        <v>21.5314142857143</v>
      </c>
      <c r="D3" s="2" t="n">
        <v>21.0645285714286</v>
      </c>
      <c r="E3" s="2" t="n">
        <v>21.4061571428571</v>
      </c>
      <c r="F3" s="2" t="n">
        <v>20.7885285714286</v>
      </c>
      <c r="G3" s="2" t="n">
        <v>29.2127904761905</v>
      </c>
      <c r="H3" s="2" t="n">
        <v>0.0142285238095238</v>
      </c>
      <c r="I3" s="2" t="n">
        <v>0.346036380952381</v>
      </c>
      <c r="J3" s="2" t="n">
        <v>0.00492366666666667</v>
      </c>
      <c r="K3" s="2" t="n">
        <v>24.3199163333333</v>
      </c>
      <c r="L3" s="2" t="n">
        <v>0.146122</v>
      </c>
      <c r="M3" s="2" t="n">
        <v>2.3739450952381</v>
      </c>
      <c r="N3" s="2" t="n">
        <v>0.346885571428571</v>
      </c>
      <c r="O3" s="2" t="n">
        <v>16.2463223333333</v>
      </c>
      <c r="P3" s="2" t="n">
        <v>19.8775857142857</v>
      </c>
      <c r="Q3" s="2" t="n">
        <v>2.01392380952381</v>
      </c>
      <c r="R3" s="2" t="n">
        <v>0.351814285714286</v>
      </c>
      <c r="S3" s="2" t="n">
        <v>1.65382857142857</v>
      </c>
      <c r="T3" s="2" t="n">
        <v>1.18694285714286</v>
      </c>
      <c r="U3" s="2" t="n">
        <v>1.52857142857143</v>
      </c>
      <c r="V3" s="2" t="n">
        <v>0.910942857142857</v>
      </c>
    </row>
    <row r="4" customFormat="false" ht="15" hidden="false" customHeight="false" outlineLevel="0" collapsed="false">
      <c r="A4" s="4" t="n">
        <v>41218.2692509921</v>
      </c>
      <c r="B4" s="2" t="n">
        <v>23.9238</v>
      </c>
      <c r="C4" s="2" t="n">
        <v>38.9733428571429</v>
      </c>
      <c r="D4" s="2" t="n">
        <v>33.2387285714286</v>
      </c>
      <c r="E4" s="2" t="n">
        <v>38.6278904761905</v>
      </c>
      <c r="F4" s="2" t="n">
        <v>32.074680952381</v>
      </c>
      <c r="G4" s="2" t="n">
        <v>30.2602571428571</v>
      </c>
      <c r="H4" s="2" t="n">
        <v>0.0142625714285714</v>
      </c>
      <c r="I4" s="2" t="n">
        <v>0.346700238095238</v>
      </c>
      <c r="J4" s="2" t="n">
        <v>0.00494495238095238</v>
      </c>
      <c r="K4" s="2" t="n">
        <v>24.3084037619048</v>
      </c>
      <c r="L4" s="2" t="n">
        <v>0.497065666666667</v>
      </c>
      <c r="M4" s="2" t="n">
        <v>8.05928395238095</v>
      </c>
      <c r="N4" s="2" t="n">
        <v>4.00599328571428</v>
      </c>
      <c r="O4" s="2" t="n">
        <v>16.2137207619048</v>
      </c>
      <c r="P4" s="2" t="n">
        <v>19.7289380952381</v>
      </c>
      <c r="Q4" s="2" t="n">
        <v>2.08613333333333</v>
      </c>
      <c r="R4" s="2" t="n">
        <v>4.0109380952381</v>
      </c>
      <c r="S4" s="2" t="n">
        <v>19.2444047619048</v>
      </c>
      <c r="T4" s="2" t="n">
        <v>13.5097904761905</v>
      </c>
      <c r="U4" s="2" t="n">
        <v>18.8989523809524</v>
      </c>
      <c r="V4" s="2" t="n">
        <v>12.3457428571429</v>
      </c>
    </row>
    <row r="5" customFormat="false" ht="15" hidden="false" customHeight="false" outlineLevel="0" collapsed="false">
      <c r="A5" s="3" t="n">
        <v>41218.3005539021</v>
      </c>
      <c r="B5" s="2" t="n">
        <v>24.1845142857143</v>
      </c>
      <c r="C5" s="2" t="n">
        <v>69.0297333333333</v>
      </c>
      <c r="D5" s="2" t="n">
        <v>54.6079285714286</v>
      </c>
      <c r="E5" s="2" t="n">
        <v>67.9449238095238</v>
      </c>
      <c r="F5" s="2" t="n">
        <v>51.3907619047619</v>
      </c>
      <c r="G5" s="2" t="n">
        <v>32.1515047619048</v>
      </c>
      <c r="H5" s="2" t="n">
        <v>0.0142979047619048</v>
      </c>
      <c r="I5" s="2" t="n">
        <v>0.347929714285714</v>
      </c>
      <c r="J5" s="2" t="n">
        <v>0.00497476190476191</v>
      </c>
      <c r="K5" s="2" t="n">
        <v>24.3343204761905</v>
      </c>
      <c r="L5" s="2" t="n">
        <v>0.848875523809524</v>
      </c>
      <c r="M5" s="2" t="n">
        <v>13.7383997142857</v>
      </c>
      <c r="N5" s="2" t="n">
        <v>11.6621912380952</v>
      </c>
      <c r="O5" s="2" t="n">
        <v>16.1842334761905</v>
      </c>
      <c r="P5" s="2" t="n">
        <v>19.8204142857143</v>
      </c>
      <c r="Q5" s="2" t="n">
        <v>2.21652380952381</v>
      </c>
      <c r="R5" s="2" t="n">
        <v>11.6671666666667</v>
      </c>
      <c r="S5" s="2" t="n">
        <v>49.2093190476191</v>
      </c>
      <c r="T5" s="2" t="n">
        <v>34.7875142857143</v>
      </c>
      <c r="U5" s="2" t="n">
        <v>48.1245095238095</v>
      </c>
      <c r="V5" s="2" t="n">
        <v>31.5703476190476</v>
      </c>
    </row>
    <row r="6" customFormat="false" ht="15" hidden="false" customHeight="false" outlineLevel="0" collapsed="false">
      <c r="A6" s="3" t="n">
        <v>41218.3318694885</v>
      </c>
      <c r="B6" s="2" t="n">
        <v>24.2630047619048</v>
      </c>
      <c r="C6" s="2" t="n">
        <v>87.1248761904762</v>
      </c>
      <c r="D6" s="2" t="n">
        <v>67.4982476190476</v>
      </c>
      <c r="E6" s="2" t="n">
        <v>85.4734238095238</v>
      </c>
      <c r="F6" s="2" t="n">
        <v>63.0673761904762</v>
      </c>
      <c r="G6" s="2" t="n">
        <v>33.2478095238095</v>
      </c>
      <c r="H6" s="2" t="n">
        <v>0.0143160476190476</v>
      </c>
      <c r="I6" s="2" t="n">
        <v>0.34869480952381</v>
      </c>
      <c r="J6" s="2" t="n">
        <v>0.004992</v>
      </c>
      <c r="K6" s="2" t="n">
        <v>24.3569222380952</v>
      </c>
      <c r="L6" s="2" t="n">
        <v>1.0243480952381</v>
      </c>
      <c r="M6" s="2" t="n">
        <v>16.5603054761905</v>
      </c>
      <c r="N6" s="2" t="n">
        <v>16.9635173809524</v>
      </c>
      <c r="O6" s="2" t="n">
        <v>16.1666777142857</v>
      </c>
      <c r="P6" s="2" t="n">
        <v>19.7051476190476</v>
      </c>
      <c r="Q6" s="2" t="n">
        <v>2.29209523809524</v>
      </c>
      <c r="R6" s="2" t="n">
        <v>16.9685095238095</v>
      </c>
      <c r="S6" s="2" t="n">
        <v>67.4197285714286</v>
      </c>
      <c r="T6" s="2" t="n">
        <v>47.7931</v>
      </c>
      <c r="U6" s="2" t="n">
        <v>65.7682761904762</v>
      </c>
      <c r="V6" s="2" t="n">
        <v>43.3622285714286</v>
      </c>
    </row>
    <row r="7" customFormat="false" ht="15" hidden="false" customHeight="false" outlineLevel="0" collapsed="false">
      <c r="A7" s="4" t="n">
        <v>41218.3631657848</v>
      </c>
      <c r="B7" s="2" t="n">
        <v>24.3938428571429</v>
      </c>
      <c r="C7" s="2" t="n">
        <v>106.369376190476</v>
      </c>
      <c r="D7" s="2" t="n">
        <v>81.571680952381</v>
      </c>
      <c r="E7" s="2" t="n">
        <v>104.203757142857</v>
      </c>
      <c r="F7" s="2" t="n">
        <v>75.7682857142857</v>
      </c>
      <c r="G7" s="2" t="n">
        <v>34.4431666666667</v>
      </c>
      <c r="H7" s="2" t="n">
        <v>0.0143315714285714</v>
      </c>
      <c r="I7" s="2" t="n">
        <v>0.34953</v>
      </c>
      <c r="J7" s="2" t="n">
        <v>0.00500933333333333</v>
      </c>
      <c r="K7" s="2" t="n">
        <v>24.3888184285714</v>
      </c>
      <c r="L7" s="2" t="n">
        <v>1.20074266666667</v>
      </c>
      <c r="M7" s="2" t="n">
        <v>19.3906385238095</v>
      </c>
      <c r="N7" s="2" t="n">
        <v>23.2831670476191</v>
      </c>
      <c r="O7" s="2" t="n">
        <v>16.1488711428571</v>
      </c>
      <c r="P7" s="2" t="n">
        <v>19.7731238095238</v>
      </c>
      <c r="Q7" s="2" t="n">
        <v>2.37450952380952</v>
      </c>
      <c r="R7" s="2" t="n">
        <v>23.2881809523809</v>
      </c>
      <c r="S7" s="2" t="n">
        <v>86.5962523809524</v>
      </c>
      <c r="T7" s="2" t="n">
        <v>61.7985571428572</v>
      </c>
      <c r="U7" s="2" t="n">
        <v>84.4306333333334</v>
      </c>
      <c r="V7" s="2" t="n">
        <v>55.9951619047619</v>
      </c>
    </row>
    <row r="8" customFormat="false" ht="15" hidden="false" customHeight="false" outlineLevel="0" collapsed="false">
      <c r="A8" s="3" t="n">
        <v>41218.3943535053</v>
      </c>
      <c r="B8" s="2" t="n">
        <v>24.4874761904762</v>
      </c>
      <c r="C8" s="2" t="n">
        <v>126.740895238095</v>
      </c>
      <c r="D8" s="2" t="n">
        <v>96.3017</v>
      </c>
      <c r="E8" s="2" t="n">
        <v>124.062633333333</v>
      </c>
      <c r="F8" s="2" t="n">
        <v>89.0334285714286</v>
      </c>
      <c r="G8" s="2" t="n">
        <v>35.6925333333333</v>
      </c>
      <c r="H8" s="2" t="n">
        <v>0.0143453333333333</v>
      </c>
      <c r="I8" s="2" t="n">
        <v>0.350361857142857</v>
      </c>
      <c r="J8" s="2" t="n">
        <v>0.005026</v>
      </c>
      <c r="K8" s="2" t="n">
        <v>24.4234055714286</v>
      </c>
      <c r="L8" s="2" t="n">
        <v>1.37776514285714</v>
      </c>
      <c r="M8" s="2" t="n">
        <v>22.2268856666667</v>
      </c>
      <c r="N8" s="2" t="n">
        <v>30.6234282380952</v>
      </c>
      <c r="O8" s="2" t="n">
        <v>16.132564952381</v>
      </c>
      <c r="P8" s="2" t="n">
        <v>19.6678904761905</v>
      </c>
      <c r="Q8" s="2" t="n">
        <v>2.46064761904762</v>
      </c>
      <c r="R8" s="2" t="n">
        <v>30.6284571428571</v>
      </c>
      <c r="S8" s="2" t="n">
        <v>107.073004761905</v>
      </c>
      <c r="T8" s="2" t="n">
        <v>76.6338095238095</v>
      </c>
      <c r="U8" s="2" t="n">
        <v>104.394742857143</v>
      </c>
      <c r="V8" s="2" t="n">
        <v>69.3655380952381</v>
      </c>
    </row>
    <row r="9" customFormat="false" ht="15" hidden="false" customHeight="false" outlineLevel="0" collapsed="false">
      <c r="A9" s="3" t="n">
        <v>41218.4258179012</v>
      </c>
      <c r="B9" s="2" t="n">
        <v>24.5515761904762</v>
      </c>
      <c r="C9" s="2" t="n">
        <v>147.596147619048</v>
      </c>
      <c r="D9" s="2" t="n">
        <v>111.552242857143</v>
      </c>
      <c r="E9" s="2" t="n">
        <v>144.356014285714</v>
      </c>
      <c r="F9" s="2" t="n">
        <v>102.746771428571</v>
      </c>
      <c r="G9" s="2" t="n">
        <v>37.0199714285714</v>
      </c>
      <c r="H9" s="2" t="n">
        <v>0.0143650476190476</v>
      </c>
      <c r="I9" s="2" t="n">
        <v>0.351309333333333</v>
      </c>
      <c r="J9" s="2" t="n">
        <v>0.00504652380952381</v>
      </c>
      <c r="K9" s="2" t="n">
        <v>24.4558475238095</v>
      </c>
      <c r="L9" s="2" t="n">
        <v>1.55411752380952</v>
      </c>
      <c r="M9" s="2" t="n">
        <v>25.051033</v>
      </c>
      <c r="N9" s="2" t="n">
        <v>38.9322493809524</v>
      </c>
      <c r="O9" s="2" t="n">
        <v>16.1191368571429</v>
      </c>
      <c r="P9" s="2" t="n">
        <v>19.6212523809524</v>
      </c>
      <c r="Q9" s="2" t="n">
        <v>2.55216190476191</v>
      </c>
      <c r="R9" s="2" t="n">
        <v>38.9372904761905</v>
      </c>
      <c r="S9" s="2" t="n">
        <v>127.974895238095</v>
      </c>
      <c r="T9" s="2" t="n">
        <v>91.9309904761905</v>
      </c>
      <c r="U9" s="2" t="n">
        <v>124.734761904762</v>
      </c>
      <c r="V9" s="2" t="n">
        <v>83.125519047619</v>
      </c>
    </row>
    <row r="10" customFormat="false" ht="15" hidden="false" customHeight="false" outlineLevel="0" collapsed="false">
      <c r="A10" s="3" t="n">
        <v>41218.4570304233</v>
      </c>
      <c r="B10" s="2" t="n">
        <v>24.5478761904762</v>
      </c>
      <c r="C10" s="2" t="n">
        <v>168.808976190476</v>
      </c>
      <c r="D10" s="2" t="n">
        <v>127.23270952381</v>
      </c>
      <c r="E10" s="2" t="n">
        <v>165.111414285714</v>
      </c>
      <c r="F10" s="2" t="n">
        <v>116.762452380952</v>
      </c>
      <c r="G10" s="2" t="n">
        <v>38.4088952380953</v>
      </c>
      <c r="H10" s="2" t="n">
        <v>0.014376</v>
      </c>
      <c r="I10" s="2" t="n">
        <v>0.352208333333333</v>
      </c>
      <c r="J10" s="2" t="n">
        <v>0.00506333333333333</v>
      </c>
      <c r="K10" s="2" t="n">
        <v>24.4997505238095</v>
      </c>
      <c r="L10" s="2" t="n">
        <v>1.73048557142857</v>
      </c>
      <c r="M10" s="2" t="n">
        <v>27.876627</v>
      </c>
      <c r="N10" s="2" t="n">
        <v>48.2401009047619</v>
      </c>
      <c r="O10" s="2" t="n">
        <v>16.1091357619048</v>
      </c>
      <c r="P10" s="2" t="n">
        <v>19.5948</v>
      </c>
      <c r="Q10" s="2" t="n">
        <v>2.64790476190476</v>
      </c>
      <c r="R10" s="2" t="n">
        <v>48.2451666666667</v>
      </c>
      <c r="S10" s="2" t="n">
        <v>149.214176190476</v>
      </c>
      <c r="T10" s="2" t="n">
        <v>107.63790952381</v>
      </c>
      <c r="U10" s="2" t="n">
        <v>145.516614285714</v>
      </c>
      <c r="V10" s="2" t="n">
        <v>97.1676523809524</v>
      </c>
    </row>
    <row r="11" customFormat="false" ht="15" hidden="false" customHeight="false" outlineLevel="0" collapsed="false">
      <c r="A11" s="3" t="n">
        <v>41218.4883217593</v>
      </c>
      <c r="B11" s="2" t="n">
        <v>24.4570142857143</v>
      </c>
      <c r="C11" s="2" t="n">
        <v>190.244023809524</v>
      </c>
      <c r="D11" s="2" t="n">
        <v>142.9109</v>
      </c>
      <c r="E11" s="2" t="n">
        <v>186.1582</v>
      </c>
      <c r="F11" s="2" t="n">
        <v>130.710561904762</v>
      </c>
      <c r="G11" s="2" t="n">
        <v>39.8971380952381</v>
      </c>
      <c r="H11" s="2" t="n">
        <v>0.0143807142857143</v>
      </c>
      <c r="I11" s="2" t="n">
        <v>0.353104857142857</v>
      </c>
      <c r="J11" s="2" t="n">
        <v>0.00507780952380952</v>
      </c>
      <c r="K11" s="2" t="n">
        <v>24.5540621428571</v>
      </c>
      <c r="L11" s="2" t="n">
        <v>1.90954928571429</v>
      </c>
      <c r="M11" s="2" t="n">
        <v>30.7194185714286</v>
      </c>
      <c r="N11" s="2" t="n">
        <v>58.6602441428571</v>
      </c>
      <c r="O11" s="2" t="n">
        <v>16.0872615714286</v>
      </c>
      <c r="P11" s="2" t="n">
        <v>19.5379904761905</v>
      </c>
      <c r="Q11" s="2" t="n">
        <v>2.75050476190476</v>
      </c>
      <c r="R11" s="2" t="n">
        <v>58.6653095238095</v>
      </c>
      <c r="S11" s="2" t="n">
        <v>170.706033333333</v>
      </c>
      <c r="T11" s="2" t="n">
        <v>123.37290952381</v>
      </c>
      <c r="U11" s="2" t="n">
        <v>166.62020952381</v>
      </c>
      <c r="V11" s="2" t="n">
        <v>111.172571428571</v>
      </c>
    </row>
    <row r="12" customFormat="false" ht="15" hidden="false" customHeight="false" outlineLevel="0" collapsed="false">
      <c r="A12" s="3" t="n">
        <v>41218.5193882275</v>
      </c>
      <c r="B12" s="2" t="n">
        <v>24.306219047619</v>
      </c>
      <c r="C12" s="2" t="n">
        <v>212.426028571429</v>
      </c>
      <c r="D12" s="2" t="n">
        <v>159.031633333333</v>
      </c>
      <c r="E12" s="2" t="n">
        <v>208.043057142857</v>
      </c>
      <c r="F12" s="2" t="n">
        <v>145.132714285714</v>
      </c>
      <c r="G12" s="2" t="n">
        <v>41.5163857142857</v>
      </c>
      <c r="H12" s="2" t="n">
        <v>0.0143941428571429</v>
      </c>
      <c r="I12" s="2" t="n">
        <v>0.353965047619048</v>
      </c>
      <c r="J12" s="2" t="n">
        <v>0.00509495238095238</v>
      </c>
      <c r="K12" s="2" t="n">
        <v>24.5909130952381</v>
      </c>
      <c r="L12" s="2" t="n">
        <v>2.09393338095238</v>
      </c>
      <c r="M12" s="2" t="n">
        <v>33.5373916666667</v>
      </c>
      <c r="N12" s="2" t="n">
        <v>70.2250647142857</v>
      </c>
      <c r="O12" s="2" t="n">
        <v>16.0164558571429</v>
      </c>
      <c r="P12" s="2" t="n">
        <v>19.496980952381</v>
      </c>
      <c r="Q12" s="2" t="n">
        <v>2.86212857142857</v>
      </c>
      <c r="R12" s="2" t="n">
        <v>70.2301523809524</v>
      </c>
      <c r="S12" s="2" t="n">
        <v>192.929047619048</v>
      </c>
      <c r="T12" s="2" t="n">
        <v>139.534652380952</v>
      </c>
      <c r="U12" s="2" t="n">
        <v>188.546076190476</v>
      </c>
      <c r="V12" s="2" t="n">
        <v>125.635733333333</v>
      </c>
    </row>
    <row r="13" customFormat="false" ht="15" hidden="false" customHeight="false" outlineLevel="0" collapsed="false">
      <c r="A13" s="3" t="n">
        <v>41218.5508063272</v>
      </c>
      <c r="B13" s="2" t="n">
        <v>24.2788380952381</v>
      </c>
      <c r="C13" s="2" t="n">
        <v>234.572419047619</v>
      </c>
      <c r="D13" s="2" t="n">
        <v>175.032038095238</v>
      </c>
      <c r="E13" s="2" t="n">
        <v>229.963123809524</v>
      </c>
      <c r="F13" s="2" t="n">
        <v>159.150933333333</v>
      </c>
      <c r="G13" s="2" t="n">
        <v>43.1574190476191</v>
      </c>
      <c r="H13" s="2" t="n">
        <v>0.0144080952380952</v>
      </c>
      <c r="I13" s="2" t="n">
        <v>0.354991333333333</v>
      </c>
      <c r="J13" s="2" t="n">
        <v>0.00511480952380952</v>
      </c>
      <c r="K13" s="2" t="n">
        <v>24.6383286666667</v>
      </c>
      <c r="L13" s="2" t="n">
        <v>2.27901685714286</v>
      </c>
      <c r="M13" s="2" t="n">
        <v>36.3791324761905</v>
      </c>
      <c r="N13" s="2" t="n">
        <v>82.9086575238095</v>
      </c>
      <c r="O13" s="2" t="n">
        <v>15.9626428571429</v>
      </c>
      <c r="P13" s="2" t="n">
        <v>19.5317333333333</v>
      </c>
      <c r="Q13" s="2" t="n">
        <v>2.97528095238095</v>
      </c>
      <c r="R13" s="2" t="n">
        <v>82.913780952381</v>
      </c>
      <c r="S13" s="2" t="n">
        <v>215.040685714286</v>
      </c>
      <c r="T13" s="2" t="n">
        <v>155.500304761905</v>
      </c>
      <c r="U13" s="2" t="n">
        <v>210.43139047619</v>
      </c>
      <c r="V13" s="2" t="n">
        <v>139.6192</v>
      </c>
    </row>
    <row r="14" customFormat="false" ht="15" hidden="false" customHeight="false" outlineLevel="0" collapsed="false">
      <c r="A14" s="3" t="n">
        <v>41218.5821522266</v>
      </c>
      <c r="B14" s="2" t="n">
        <v>24.2276</v>
      </c>
      <c r="C14" s="2" t="n">
        <v>256.2667</v>
      </c>
      <c r="D14" s="2" t="n">
        <v>191.056876190476</v>
      </c>
      <c r="E14" s="2" t="n">
        <v>251.435333333333</v>
      </c>
      <c r="F14" s="2" t="n">
        <v>173.165195238095</v>
      </c>
      <c r="G14" s="2" t="n">
        <v>44.7097857142857</v>
      </c>
      <c r="H14" s="2" t="n">
        <v>0.0144121428571429</v>
      </c>
      <c r="I14" s="2" t="n">
        <v>0.355759238095238</v>
      </c>
      <c r="J14" s="2" t="n">
        <v>0.00512714285714286</v>
      </c>
      <c r="K14" s="2" t="n">
        <v>24.6846968095238</v>
      </c>
      <c r="L14" s="2" t="n">
        <v>2.44879666666667</v>
      </c>
      <c r="M14" s="2" t="n">
        <v>39.1428245238095</v>
      </c>
      <c r="N14" s="2" t="n">
        <v>95.8529964761905</v>
      </c>
      <c r="O14" s="2" t="n">
        <v>15.9845132857143</v>
      </c>
      <c r="P14" s="2" t="n">
        <v>19.5300142857143</v>
      </c>
      <c r="Q14" s="2" t="n">
        <v>3.08229523809524</v>
      </c>
      <c r="R14" s="2" t="n">
        <v>95.8581238095238</v>
      </c>
      <c r="S14" s="2" t="n">
        <v>236.736685714286</v>
      </c>
      <c r="T14" s="2" t="n">
        <v>171.526861904762</v>
      </c>
      <c r="U14" s="2" t="n">
        <v>231.905319047619</v>
      </c>
      <c r="V14" s="2" t="n">
        <v>153.635180952381</v>
      </c>
    </row>
    <row r="15" customFormat="false" ht="15" hidden="false" customHeight="false" outlineLevel="0" collapsed="false">
      <c r="A15" s="3" t="n">
        <v>41218.6129811508</v>
      </c>
      <c r="B15" s="2" t="n">
        <v>24.1145380952381</v>
      </c>
      <c r="C15" s="2" t="n">
        <v>276.72090952381</v>
      </c>
      <c r="D15" s="2" t="n">
        <v>206.062523809524</v>
      </c>
      <c r="E15" s="2" t="n">
        <v>271.861338095238</v>
      </c>
      <c r="F15" s="2" t="n">
        <v>186.280666666667</v>
      </c>
      <c r="G15" s="2" t="n">
        <v>46.2429571428571</v>
      </c>
      <c r="H15" s="2" t="n">
        <v>0.0144288095238095</v>
      </c>
      <c r="I15" s="2" t="n">
        <v>0.35664680952381</v>
      </c>
      <c r="J15" s="2" t="n">
        <v>0.00514595238095238</v>
      </c>
      <c r="K15" s="2" t="n">
        <v>24.7176952857143</v>
      </c>
      <c r="L15" s="2" t="n">
        <v>2.62226614285714</v>
      </c>
      <c r="M15" s="2" t="n">
        <v>42.0938541428571</v>
      </c>
      <c r="N15" s="2" t="n">
        <v>110.381289428571</v>
      </c>
      <c r="O15" s="2" t="n">
        <v>16.0524721904762</v>
      </c>
      <c r="P15" s="2" t="n">
        <v>19.5492333333333</v>
      </c>
      <c r="Q15" s="2" t="n">
        <v>3.18798571428571</v>
      </c>
      <c r="R15" s="2" t="n">
        <v>110.386442857143</v>
      </c>
      <c r="S15" s="2" t="n">
        <v>257.171676190476</v>
      </c>
      <c r="T15" s="2" t="n">
        <v>186.513290476191</v>
      </c>
      <c r="U15" s="2" t="n">
        <v>252.312104761905</v>
      </c>
      <c r="V15" s="2" t="n">
        <v>166.731433333333</v>
      </c>
    </row>
    <row r="16" customFormat="false" ht="15" hidden="false" customHeight="false" outlineLevel="0" collapsed="false">
      <c r="A16" s="3" t="n">
        <v>41218.6446797839</v>
      </c>
      <c r="B16" s="2" t="n">
        <v>24.2826</v>
      </c>
      <c r="C16" s="2" t="n">
        <v>315.667504761905</v>
      </c>
      <c r="D16" s="2" t="n">
        <v>235.9937</v>
      </c>
      <c r="E16" s="2" t="n">
        <v>310.6268</v>
      </c>
      <c r="F16" s="2" t="n">
        <v>212.335833333333</v>
      </c>
      <c r="G16" s="2" t="n">
        <v>49.2762238095238</v>
      </c>
      <c r="H16" s="2" t="n">
        <v>0.0144603333333333</v>
      </c>
      <c r="I16" s="2" t="n">
        <v>0.358430190476191</v>
      </c>
      <c r="J16" s="2" t="n">
        <v>0.00518304761904762</v>
      </c>
      <c r="K16" s="2" t="n">
        <v>24.7871376666667</v>
      </c>
      <c r="L16" s="2" t="n">
        <v>2.94067495238095</v>
      </c>
      <c r="M16" s="2" t="n">
        <v>47.7492473809524</v>
      </c>
      <c r="N16" s="2" t="n">
        <v>140.415021142857</v>
      </c>
      <c r="O16" s="2" t="n">
        <v>16.2375128095238</v>
      </c>
      <c r="P16" s="2" t="n">
        <v>19.7878285714286</v>
      </c>
      <c r="Q16" s="2" t="n">
        <v>3.39709047619048</v>
      </c>
      <c r="R16" s="2" t="n">
        <v>140.42020952381</v>
      </c>
      <c r="S16" s="2" t="n">
        <v>295.879676190476</v>
      </c>
      <c r="T16" s="2" t="n">
        <v>216.205871428571</v>
      </c>
      <c r="U16" s="2" t="n">
        <v>290.838971428572</v>
      </c>
      <c r="V16" s="2" t="n">
        <v>192.548004761905</v>
      </c>
    </row>
    <row r="17" customFormat="false" ht="15" hidden="false" customHeight="false" outlineLevel="0" collapsed="false">
      <c r="A17" s="3" t="n">
        <v>41218.7073693783</v>
      </c>
      <c r="B17" s="2" t="n">
        <v>24.8057571428571</v>
      </c>
      <c r="C17" s="2" t="n">
        <v>340.489633333333</v>
      </c>
      <c r="D17" s="2" t="n">
        <v>254.637942857143</v>
      </c>
      <c r="E17" s="2" t="n">
        <v>335.553061904762</v>
      </c>
      <c r="F17" s="2" t="n">
        <v>228.252680952381</v>
      </c>
      <c r="G17" s="2" t="n">
        <v>51.2351238095238</v>
      </c>
      <c r="H17" s="2" t="n">
        <v>0.0144832380952381</v>
      </c>
      <c r="I17" s="2" t="n">
        <v>0.359428333333333</v>
      </c>
      <c r="J17" s="2" t="n">
        <v>0.00520566666666667</v>
      </c>
      <c r="K17" s="2" t="n">
        <v>24.8168563809524</v>
      </c>
      <c r="L17" s="2" t="n">
        <v>3.154042</v>
      </c>
      <c r="M17" s="2" t="n">
        <v>51.6375654285714</v>
      </c>
      <c r="N17" s="2" t="n">
        <v>162.867054285714</v>
      </c>
      <c r="O17" s="2" t="n">
        <v>16.371869952381</v>
      </c>
      <c r="P17" s="2" t="n">
        <v>20.2270761904762</v>
      </c>
      <c r="Q17" s="2" t="n">
        <v>3.53215238095238</v>
      </c>
      <c r="R17" s="2" t="n">
        <v>162.872257142857</v>
      </c>
      <c r="S17" s="2" t="n">
        <v>320.262557142857</v>
      </c>
      <c r="T17" s="2" t="n">
        <v>234.410866666667</v>
      </c>
      <c r="U17" s="2" t="n">
        <v>315.325985714286</v>
      </c>
      <c r="V17" s="2" t="n">
        <v>208.025604761905</v>
      </c>
    </row>
    <row r="18" customFormat="false" ht="15" hidden="false" customHeight="false" outlineLevel="0" collapsed="false">
      <c r="A18" s="3"/>
    </row>
    <row r="19" customFormat="false" ht="15" hidden="false" customHeight="false" outlineLevel="0" collapsed="false">
      <c r="A19" s="3"/>
      <c r="C19" s="2" t="s">
        <v>24</v>
      </c>
      <c r="D19" s="2" t="s">
        <v>25</v>
      </c>
      <c r="E19" s="2" t="s">
        <v>26</v>
      </c>
      <c r="F19" s="2" t="s">
        <v>27</v>
      </c>
    </row>
    <row r="20" customFormat="false" ht="15" hidden="false" customHeight="false" outlineLevel="0" collapsed="false">
      <c r="A20" s="3"/>
      <c r="C20" s="2" t="n">
        <f aca="false">C2-P2</f>
        <v>0.286866666666661</v>
      </c>
      <c r="D20" s="2" t="n">
        <f aca="false">D2-P2</f>
        <v>0.181357142857138</v>
      </c>
      <c r="E20" s="2" t="n">
        <f aca="false">E2-P2</f>
        <v>0.105195238095234</v>
      </c>
      <c r="F20" s="2" t="n">
        <f aca="false">F2-P2</f>
        <v>-0.0358857142857154</v>
      </c>
    </row>
    <row r="21" customFormat="false" ht="15" hidden="false" customHeight="false" outlineLevel="0" collapsed="false">
      <c r="A21" s="3"/>
      <c r="C21" s="2" t="n">
        <f aca="false">C3-P3</f>
        <v>1.65382857142857</v>
      </c>
      <c r="D21" s="2" t="n">
        <f aca="false">D3-P3</f>
        <v>1.18694285714285</v>
      </c>
      <c r="E21" s="2" t="n">
        <f aca="false">E3-P3</f>
        <v>1.52857142857143</v>
      </c>
      <c r="F21" s="2" t="n">
        <f aca="false">F3-P3</f>
        <v>0.910942857142857</v>
      </c>
    </row>
    <row r="22" customFormat="false" ht="15" hidden="false" customHeight="false" outlineLevel="0" collapsed="false">
      <c r="A22" s="3"/>
      <c r="C22" s="2" t="n">
        <f aca="false">C4-P4</f>
        <v>19.2444047619048</v>
      </c>
      <c r="D22" s="2" t="n">
        <f aca="false">D4-P4</f>
        <v>13.5097904761905</v>
      </c>
      <c r="E22" s="2" t="n">
        <f aca="false">E4-P4</f>
        <v>18.8989523809524</v>
      </c>
      <c r="F22" s="2" t="n">
        <f aca="false">F4-P4</f>
        <v>12.3457428571429</v>
      </c>
    </row>
    <row r="23" customFormat="false" ht="15" hidden="false" customHeight="false" outlineLevel="0" collapsed="false">
      <c r="A23" s="3"/>
      <c r="C23" s="2" t="n">
        <f aca="false">C5-P5</f>
        <v>49.2093190476191</v>
      </c>
      <c r="D23" s="2" t="n">
        <f aca="false">D5-P5</f>
        <v>34.7875142857143</v>
      </c>
      <c r="E23" s="2" t="n">
        <f aca="false">E5-P5</f>
        <v>48.1245095238095</v>
      </c>
      <c r="F23" s="2" t="n">
        <f aca="false">F5-P5</f>
        <v>31.5703476190476</v>
      </c>
    </row>
    <row r="24" customFormat="false" ht="15" hidden="false" customHeight="false" outlineLevel="0" collapsed="false">
      <c r="A24" s="3"/>
      <c r="C24" s="2" t="n">
        <f aca="false">C6-P6</f>
        <v>67.4197285714286</v>
      </c>
      <c r="D24" s="2" t="n">
        <f aca="false">D6-P6</f>
        <v>47.7931</v>
      </c>
      <c r="E24" s="2" t="n">
        <f aca="false">E6-P6</f>
        <v>65.7682761904762</v>
      </c>
      <c r="F24" s="2" t="n">
        <f aca="false">F6-P6</f>
        <v>43.3622285714286</v>
      </c>
    </row>
    <row r="25" customFormat="false" ht="15" hidden="false" customHeight="false" outlineLevel="0" collapsed="false">
      <c r="A25" s="3"/>
      <c r="C25" s="2" t="n">
        <f aca="false">C7-P7</f>
        <v>86.5962523809524</v>
      </c>
      <c r="D25" s="2" t="n">
        <f aca="false">D7-P7</f>
        <v>61.7985571428572</v>
      </c>
      <c r="E25" s="2" t="n">
        <f aca="false">E7-P7</f>
        <v>84.4306333333334</v>
      </c>
      <c r="F25" s="2" t="n">
        <f aca="false">F7-P7</f>
        <v>55.9951619047619</v>
      </c>
    </row>
    <row r="26" customFormat="false" ht="15" hidden="false" customHeight="false" outlineLevel="0" collapsed="false">
      <c r="A26" s="3"/>
      <c r="C26" s="2" t="n">
        <f aca="false">C8-P8</f>
        <v>107.073004761905</v>
      </c>
      <c r="D26" s="2" t="n">
        <f aca="false">D8-P8</f>
        <v>76.6338095238095</v>
      </c>
      <c r="E26" s="2" t="n">
        <f aca="false">E8-P8</f>
        <v>104.394742857143</v>
      </c>
      <c r="F26" s="2" t="n">
        <f aca="false">F8-P8</f>
        <v>69.3655380952381</v>
      </c>
    </row>
    <row r="27" customFormat="false" ht="15" hidden="false" customHeight="false" outlineLevel="0" collapsed="false">
      <c r="A27" s="3"/>
      <c r="C27" s="2" t="n">
        <f aca="false">C9-P9</f>
        <v>127.974895238095</v>
      </c>
      <c r="D27" s="2" t="n">
        <f aca="false">D9-P9</f>
        <v>91.9309904761905</v>
      </c>
      <c r="E27" s="2" t="n">
        <f aca="false">E9-P9</f>
        <v>124.734761904762</v>
      </c>
      <c r="F27" s="2" t="n">
        <f aca="false">F9-P9</f>
        <v>83.1255190476191</v>
      </c>
    </row>
    <row r="28" customFormat="false" ht="15" hidden="false" customHeight="false" outlineLevel="0" collapsed="false">
      <c r="A28" s="3"/>
      <c r="C28" s="2" t="n">
        <f aca="false">C10-P10</f>
        <v>149.214176190476</v>
      </c>
      <c r="D28" s="2" t="n">
        <f aca="false">D10-P10</f>
        <v>107.63790952381</v>
      </c>
      <c r="E28" s="2" t="n">
        <f aca="false">E10-P10</f>
        <v>145.516614285714</v>
      </c>
      <c r="F28" s="2" t="n">
        <f aca="false">F10-P10</f>
        <v>97.1676523809524</v>
      </c>
    </row>
    <row r="29" customFormat="false" ht="15" hidden="false" customHeight="false" outlineLevel="0" collapsed="false">
      <c r="A29" s="3"/>
      <c r="C29" s="2" t="n">
        <f aca="false">C11-P11</f>
        <v>170.706033333333</v>
      </c>
      <c r="D29" s="2" t="n">
        <f aca="false">D11-P11</f>
        <v>123.37290952381</v>
      </c>
      <c r="E29" s="2" t="n">
        <f aca="false">E11-P11</f>
        <v>166.62020952381</v>
      </c>
      <c r="F29" s="2" t="n">
        <f aca="false">F11-P11</f>
        <v>111.172571428571</v>
      </c>
    </row>
    <row r="30" customFormat="false" ht="15" hidden="false" customHeight="false" outlineLevel="0" collapsed="false">
      <c r="A30" s="3"/>
      <c r="C30" s="2" t="n">
        <f aca="false">C12-P12</f>
        <v>192.929047619048</v>
      </c>
      <c r="D30" s="2" t="n">
        <f aca="false">D12-P12</f>
        <v>139.534652380952</v>
      </c>
      <c r="E30" s="2" t="n">
        <f aca="false">E12-P12</f>
        <v>188.546076190476</v>
      </c>
      <c r="F30" s="2" t="n">
        <f aca="false">F12-P12</f>
        <v>125.635733333333</v>
      </c>
    </row>
    <row r="31" customFormat="false" ht="15" hidden="false" customHeight="false" outlineLevel="0" collapsed="false">
      <c r="A31" s="3"/>
      <c r="C31" s="2" t="n">
        <f aca="false">C13-P13</f>
        <v>215.040685714286</v>
      </c>
      <c r="D31" s="2" t="n">
        <f aca="false">D13-P13</f>
        <v>155.500304761905</v>
      </c>
      <c r="E31" s="2" t="n">
        <f aca="false">E13-P13</f>
        <v>210.43139047619</v>
      </c>
      <c r="F31" s="2" t="n">
        <f aca="false">F13-P13</f>
        <v>139.6192</v>
      </c>
    </row>
    <row r="32" customFormat="false" ht="15" hidden="false" customHeight="false" outlineLevel="0" collapsed="false">
      <c r="A32" s="3"/>
      <c r="C32" s="2" t="n">
        <f aca="false">C14-P14</f>
        <v>236.736685714286</v>
      </c>
      <c r="D32" s="2" t="n">
        <f aca="false">D14-P14</f>
        <v>171.526861904762</v>
      </c>
      <c r="E32" s="2" t="n">
        <f aca="false">E14-P14</f>
        <v>231.905319047619</v>
      </c>
      <c r="F32" s="2" t="n">
        <f aca="false">F14-P14</f>
        <v>153.635180952381</v>
      </c>
    </row>
    <row r="33" customFormat="false" ht="15" hidden="false" customHeight="false" outlineLevel="0" collapsed="false">
      <c r="A33" s="3"/>
      <c r="C33" s="2" t="n">
        <f aca="false">C15-P15</f>
        <v>257.171676190476</v>
      </c>
      <c r="D33" s="2" t="n">
        <f aca="false">D15-P15</f>
        <v>186.51329047619</v>
      </c>
      <c r="E33" s="2" t="n">
        <f aca="false">E15-P15</f>
        <v>252.312104761905</v>
      </c>
      <c r="F33" s="2" t="n">
        <f aca="false">F15-P15</f>
        <v>166.731433333333</v>
      </c>
    </row>
    <row r="34" customFormat="false" ht="15" hidden="false" customHeight="false" outlineLevel="0" collapsed="false">
      <c r="A34" s="3"/>
      <c r="C34" s="2" t="n">
        <f aca="false">C16-P16</f>
        <v>295.879676190476</v>
      </c>
      <c r="D34" s="2" t="n">
        <f aca="false">D16-P16</f>
        <v>216.205871428571</v>
      </c>
      <c r="E34" s="2" t="n">
        <f aca="false">E16-P16</f>
        <v>290.838971428571</v>
      </c>
      <c r="F34" s="2" t="n">
        <f aca="false">F16-P16</f>
        <v>192.548004761905</v>
      </c>
    </row>
    <row r="35" customFormat="false" ht="15" hidden="false" customHeight="false" outlineLevel="0" collapsed="false">
      <c r="A35" s="3"/>
      <c r="C35" s="2" t="n">
        <f aca="false">C17-P17</f>
        <v>320.262557142857</v>
      </c>
      <c r="D35" s="2" t="n">
        <f aca="false">D17-P17</f>
        <v>234.410866666667</v>
      </c>
      <c r="E35" s="2" t="n">
        <f aca="false">E17-P17</f>
        <v>315.325985714286</v>
      </c>
      <c r="F35" s="2" t="n">
        <f aca="false">F17-P17</f>
        <v>208.0256047619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10.90234375" defaultRowHeight="15" zeroHeight="false" outlineLevelRow="0" outlineLevelCol="0"/>
  <cols>
    <col collapsed="false" customWidth="true" hidden="false" outlineLevel="0" max="1" min="1" style="2" width="12.83"/>
  </cols>
  <sheetData>
    <row r="1" customFormat="false" ht="15" hidden="false" customHeight="false" outlineLevel="0" collapsed="false">
      <c r="A1" s="3" t="s">
        <v>7</v>
      </c>
      <c r="B1" s="2" t="s">
        <v>8</v>
      </c>
      <c r="C1" s="2" t="s">
        <v>9</v>
      </c>
      <c r="D1" s="2" t="s">
        <v>10</v>
      </c>
      <c r="E1" s="2" t="s">
        <v>11</v>
      </c>
      <c r="F1" s="2" t="s">
        <v>12</v>
      </c>
      <c r="G1" s="2" t="s">
        <v>2</v>
      </c>
      <c r="H1" s="2" t="s">
        <v>13</v>
      </c>
      <c r="I1" s="2" t="s">
        <v>14</v>
      </c>
      <c r="J1" s="2" t="s">
        <v>15</v>
      </c>
      <c r="K1" s="2" t="s">
        <v>16</v>
      </c>
      <c r="L1" s="2" t="s">
        <v>17</v>
      </c>
      <c r="M1" s="2" t="s">
        <v>18</v>
      </c>
      <c r="N1" s="2" t="s">
        <v>19</v>
      </c>
      <c r="O1" s="2" t="s">
        <v>20</v>
      </c>
      <c r="P1" s="2" t="s">
        <v>21</v>
      </c>
      <c r="Q1" s="2" t="s">
        <v>22</v>
      </c>
      <c r="R1" s="2" t="s">
        <v>23</v>
      </c>
      <c r="S1" s="2" t="s">
        <v>24</v>
      </c>
      <c r="T1" s="2" t="s">
        <v>25</v>
      </c>
      <c r="U1" s="2" t="s">
        <v>26</v>
      </c>
      <c r="V1" s="2" t="s">
        <v>27</v>
      </c>
    </row>
    <row r="2" customFormat="false" ht="15" hidden="false" customHeight="false" outlineLevel="0" collapsed="false">
      <c r="A2" s="7" t="n">
        <v>41218.7826388889</v>
      </c>
      <c r="B2" s="2" t="n">
        <v>25.06752381</v>
      </c>
      <c r="C2" s="2" t="n">
        <v>21.53134286</v>
      </c>
      <c r="D2" s="2" t="n">
        <v>21.3448619</v>
      </c>
      <c r="E2" s="2" t="n">
        <v>21.31643333</v>
      </c>
      <c r="F2" s="2" t="n">
        <v>21.15139048</v>
      </c>
      <c r="G2" s="2" t="n">
        <v>7.260347619</v>
      </c>
      <c r="H2" s="2" t="n">
        <v>0.014233762</v>
      </c>
      <c r="I2" s="2" t="n">
        <v>0.346234476</v>
      </c>
      <c r="J2" s="2" t="n">
        <v>0.004928143</v>
      </c>
      <c r="K2" s="2" t="n">
        <v>24.32488067</v>
      </c>
      <c r="L2" s="2" t="n">
        <v>0.055807238</v>
      </c>
      <c r="M2" s="2" t="n">
        <v>0.910246857</v>
      </c>
      <c r="N2" s="2" t="n">
        <v>0.050798381</v>
      </c>
      <c r="O2" s="2" t="n">
        <v>16.310552</v>
      </c>
      <c r="P2" s="2" t="n">
        <v>21.1273381</v>
      </c>
      <c r="Q2" s="2" t="n">
        <v>0.500528571</v>
      </c>
      <c r="R2" s="2" t="n">
        <v>0.055719048</v>
      </c>
      <c r="S2" s="2" t="n">
        <v>0.404004762</v>
      </c>
      <c r="T2" s="2" t="n">
        <v>0.21752381</v>
      </c>
      <c r="U2" s="2" t="n">
        <v>0.189095238</v>
      </c>
      <c r="V2" s="2" t="n">
        <v>0.024052381</v>
      </c>
    </row>
    <row r="3" customFormat="false" ht="15" hidden="false" customHeight="false" outlineLevel="0" collapsed="false">
      <c r="A3" s="7" t="n">
        <v>41218.8138888889</v>
      </c>
      <c r="B3" s="2" t="n">
        <v>25.13628095</v>
      </c>
      <c r="C3" s="2" t="n">
        <v>22.9341381</v>
      </c>
      <c r="D3" s="2" t="n">
        <v>22.44859048</v>
      </c>
      <c r="E3" s="2" t="n">
        <v>22.77946667</v>
      </c>
      <c r="F3" s="2" t="n">
        <v>22.16163333</v>
      </c>
      <c r="G3" s="2" t="n">
        <v>7.325685714</v>
      </c>
      <c r="H3" s="2" t="n">
        <v>0.014238619</v>
      </c>
      <c r="I3" s="2" t="n">
        <v>0.346242095</v>
      </c>
      <c r="J3" s="2" t="n">
        <v>0.00493</v>
      </c>
      <c r="K3" s="2" t="n">
        <v>24.31711876</v>
      </c>
      <c r="L3" s="2" t="n">
        <v>0.146304619</v>
      </c>
      <c r="M3" s="2" t="n">
        <v>2.379733238</v>
      </c>
      <c r="N3" s="2" t="n">
        <v>0.348166095</v>
      </c>
      <c r="O3" s="2" t="n">
        <v>16.26560567</v>
      </c>
      <c r="P3" s="2" t="n">
        <v>21.50095714</v>
      </c>
      <c r="Q3" s="2" t="n">
        <v>0.505042857</v>
      </c>
      <c r="R3" s="2" t="n">
        <v>0.353085714</v>
      </c>
      <c r="S3" s="2" t="n">
        <v>1.433180952</v>
      </c>
      <c r="T3" s="2" t="n">
        <v>0.947633333</v>
      </c>
      <c r="U3" s="2" t="n">
        <v>1.278509524</v>
      </c>
      <c r="V3" s="2" t="n">
        <v>0.66067619</v>
      </c>
    </row>
    <row r="4" customFormat="false" ht="15" hidden="false" customHeight="false" outlineLevel="0" collapsed="false">
      <c r="A4" s="7" t="n">
        <v>41218.8451388889</v>
      </c>
      <c r="B4" s="2" t="n">
        <v>25.57889524</v>
      </c>
      <c r="C4" s="2" t="n">
        <v>40.78600476</v>
      </c>
      <c r="D4" s="2" t="n">
        <v>34.80352381</v>
      </c>
      <c r="E4" s="2" t="n">
        <v>40.73098095</v>
      </c>
      <c r="F4" s="2" t="n">
        <v>33.6621619</v>
      </c>
      <c r="G4" s="2" t="n">
        <v>7.646509524</v>
      </c>
      <c r="H4" s="2" t="n">
        <v>0.014275619</v>
      </c>
      <c r="I4" s="2" t="n">
        <v>0.346974095</v>
      </c>
      <c r="J4" s="2" t="n">
        <v>0.004953286</v>
      </c>
      <c r="K4" s="2" t="n">
        <v>24.30537386</v>
      </c>
      <c r="L4" s="2" t="n">
        <v>0.49676219</v>
      </c>
      <c r="M4" s="2" t="n">
        <v>8.062861571</v>
      </c>
      <c r="N4" s="2" t="n">
        <v>4.005324762</v>
      </c>
      <c r="O4" s="2" t="n">
        <v>16.23082781</v>
      </c>
      <c r="P4" s="2" t="n">
        <v>21.84782857</v>
      </c>
      <c r="Q4" s="2" t="n">
        <v>0.527133333</v>
      </c>
      <c r="R4" s="2" t="n">
        <v>4.010280952</v>
      </c>
      <c r="S4" s="2" t="n">
        <v>18.93817619</v>
      </c>
      <c r="T4" s="2" t="n">
        <v>12.95569524</v>
      </c>
      <c r="U4" s="2" t="n">
        <v>18.88315238</v>
      </c>
      <c r="V4" s="2" t="n">
        <v>11.81433333</v>
      </c>
    </row>
    <row r="5" customFormat="false" ht="15" hidden="false" customHeight="false" outlineLevel="0" collapsed="false">
      <c r="A5" s="3" t="n">
        <v>41218.8763888889</v>
      </c>
      <c r="B5" s="2" t="n">
        <v>26.18186667</v>
      </c>
      <c r="C5" s="2" t="n">
        <v>72.00350952</v>
      </c>
      <c r="D5" s="2" t="n">
        <v>56.02461905</v>
      </c>
      <c r="E5" s="2" t="n">
        <v>72.1647</v>
      </c>
      <c r="F5" s="2" t="n">
        <v>53.02285238</v>
      </c>
      <c r="G5" s="2" t="n">
        <v>8.241209524</v>
      </c>
      <c r="H5" s="2" t="n">
        <v>0.014309857</v>
      </c>
      <c r="I5" s="2" t="n">
        <v>0.348296286</v>
      </c>
      <c r="J5" s="2" t="n">
        <v>0.004984095</v>
      </c>
      <c r="K5" s="2" t="n">
        <v>24.33961205</v>
      </c>
      <c r="L5" s="2" t="n">
        <v>0.848276476</v>
      </c>
      <c r="M5" s="2" t="n">
        <v>13.73994981</v>
      </c>
      <c r="N5" s="2" t="n">
        <v>11.65527614</v>
      </c>
      <c r="O5" s="2" t="n">
        <v>16.19749024</v>
      </c>
      <c r="P5" s="2" t="n">
        <v>22.1015619</v>
      </c>
      <c r="Q5" s="2" t="n">
        <v>0.568133333</v>
      </c>
      <c r="R5" s="2" t="n">
        <v>11.66025714</v>
      </c>
      <c r="S5" s="2" t="n">
        <v>49.90194762</v>
      </c>
      <c r="T5" s="2" t="n">
        <v>33.92305714</v>
      </c>
      <c r="U5" s="2" t="n">
        <v>50.0631381</v>
      </c>
      <c r="V5" s="2" t="n">
        <v>30.92129048</v>
      </c>
    </row>
    <row r="6" customFormat="false" ht="15" hidden="false" customHeight="false" outlineLevel="0" collapsed="false">
      <c r="A6" s="3" t="n">
        <v>41218.9076388889</v>
      </c>
      <c r="B6" s="2" t="n">
        <v>26.5113619</v>
      </c>
      <c r="C6" s="2" t="n">
        <v>90.90712381</v>
      </c>
      <c r="D6" s="2" t="n">
        <v>68.96722381</v>
      </c>
      <c r="E6" s="2" t="n">
        <v>91.16657619</v>
      </c>
      <c r="F6" s="2" t="n">
        <v>64.85891429</v>
      </c>
      <c r="G6" s="2" t="n">
        <v>8.627090476</v>
      </c>
      <c r="H6" s="2" t="n">
        <v>0.01432781</v>
      </c>
      <c r="I6" s="2" t="n">
        <v>0.349130905</v>
      </c>
      <c r="J6" s="2" t="n">
        <v>0.005002381</v>
      </c>
      <c r="K6" s="2" t="n">
        <v>24.36736757</v>
      </c>
      <c r="L6" s="2" t="n">
        <v>1.023856429</v>
      </c>
      <c r="M6" s="2" t="n">
        <v>16.56352195</v>
      </c>
      <c r="N6" s="2" t="n">
        <v>16.95866857</v>
      </c>
      <c r="O6" s="2" t="n">
        <v>16.17758267</v>
      </c>
      <c r="P6" s="2" t="n">
        <v>22.00589048</v>
      </c>
      <c r="Q6" s="2" t="n">
        <v>0.594757143</v>
      </c>
      <c r="R6" s="2" t="n">
        <v>16.9636619</v>
      </c>
      <c r="S6" s="2" t="n">
        <v>68.90123333</v>
      </c>
      <c r="T6" s="2" t="n">
        <v>46.96133333</v>
      </c>
      <c r="U6" s="2" t="n">
        <v>69.16068571</v>
      </c>
      <c r="V6" s="2" t="n">
        <v>42.85302381</v>
      </c>
    </row>
    <row r="7" customFormat="false" ht="15" hidden="false" customHeight="false" outlineLevel="0" collapsed="false">
      <c r="A7" s="7" t="n">
        <v>41218.9388888889</v>
      </c>
      <c r="B7" s="2" t="n">
        <v>26.67038571</v>
      </c>
      <c r="C7" s="2" t="n">
        <v>110.9358857</v>
      </c>
      <c r="D7" s="2" t="n">
        <v>82.73258095</v>
      </c>
      <c r="E7" s="2" t="n">
        <v>111.3564905</v>
      </c>
      <c r="F7" s="2" t="n">
        <v>77.40410952</v>
      </c>
      <c r="G7" s="2" t="n">
        <v>9.022747619</v>
      </c>
      <c r="H7" s="2" t="n">
        <v>0.014340524</v>
      </c>
      <c r="I7" s="2" t="n">
        <v>0.34996481</v>
      </c>
      <c r="J7" s="2" t="n">
        <v>0.005018619</v>
      </c>
      <c r="K7" s="2" t="n">
        <v>24.40391195</v>
      </c>
      <c r="L7" s="2" t="n">
        <v>1.200005238</v>
      </c>
      <c r="M7" s="2" t="n">
        <v>19.39005371</v>
      </c>
      <c r="N7" s="2" t="n">
        <v>23.2681661</v>
      </c>
      <c r="O7" s="2" t="n">
        <v>16.15830748</v>
      </c>
      <c r="P7" s="2" t="n">
        <v>21.99995238</v>
      </c>
      <c r="Q7" s="2" t="n">
        <v>0.622028571</v>
      </c>
      <c r="R7" s="2" t="n">
        <v>23.27319524</v>
      </c>
      <c r="S7" s="2" t="n">
        <v>88.93593333</v>
      </c>
      <c r="T7" s="2" t="n">
        <v>60.73262857</v>
      </c>
      <c r="U7" s="2" t="n">
        <v>89.3565381</v>
      </c>
      <c r="V7" s="2" t="n">
        <v>55.40415714</v>
      </c>
    </row>
    <row r="8" customFormat="false" ht="15" hidden="false" customHeight="false" outlineLevel="0" collapsed="false">
      <c r="A8" s="3" t="n">
        <v>41218.9701388889</v>
      </c>
      <c r="B8" s="2" t="n">
        <v>26.61265238</v>
      </c>
      <c r="C8" s="2" t="n">
        <v>131.9549905</v>
      </c>
      <c r="D8" s="2" t="n">
        <v>97.1500619</v>
      </c>
      <c r="E8" s="2" t="n">
        <v>132.5612</v>
      </c>
      <c r="F8" s="2" t="n">
        <v>90.46761905</v>
      </c>
      <c r="G8" s="2" t="n">
        <v>9.418071429</v>
      </c>
      <c r="H8" s="2" t="n">
        <v>0.014357429</v>
      </c>
      <c r="I8" s="2" t="n">
        <v>0.350942476</v>
      </c>
      <c r="J8" s="2" t="n">
        <v>0.005038619</v>
      </c>
      <c r="K8" s="2" t="n">
        <v>24.44327748</v>
      </c>
      <c r="L8" s="2" t="n">
        <v>1.377036048</v>
      </c>
      <c r="M8" s="2" t="n">
        <v>22.22646467</v>
      </c>
      <c r="N8" s="2" t="n">
        <v>30.60664305</v>
      </c>
      <c r="O8" s="2" t="n">
        <v>16.1408009</v>
      </c>
      <c r="P8" s="2" t="n">
        <v>21.7336</v>
      </c>
      <c r="Q8" s="2" t="n">
        <v>0.64927619</v>
      </c>
      <c r="R8" s="2" t="n">
        <v>30.61167619</v>
      </c>
      <c r="S8" s="2" t="n">
        <v>110.2213905</v>
      </c>
      <c r="T8" s="2" t="n">
        <v>75.4164619</v>
      </c>
      <c r="U8" s="2" t="n">
        <v>110.8276</v>
      </c>
      <c r="V8" s="2" t="n">
        <v>68.73401905</v>
      </c>
    </row>
    <row r="9" customFormat="false" ht="15" hidden="false" customHeight="false" outlineLevel="0" collapsed="false">
      <c r="A9" s="3" t="n">
        <v>41219.0013888889</v>
      </c>
      <c r="B9" s="2" t="n">
        <v>26.63300476</v>
      </c>
      <c r="C9" s="2" t="n">
        <v>153.3337143</v>
      </c>
      <c r="D9" s="2" t="n">
        <v>112.0382048</v>
      </c>
      <c r="E9" s="2" t="n">
        <v>154.1379619</v>
      </c>
      <c r="F9" s="2" t="n">
        <v>103.8486381</v>
      </c>
      <c r="G9" s="2" t="n">
        <v>9.808295238</v>
      </c>
      <c r="H9" s="2" t="n">
        <v>0.014367714</v>
      </c>
      <c r="I9" s="2" t="n">
        <v>0.351870667</v>
      </c>
      <c r="J9" s="2" t="n">
        <v>0.005055476</v>
      </c>
      <c r="K9" s="2" t="n">
        <v>24.49038024</v>
      </c>
      <c r="L9" s="2" t="n">
        <v>1.554457571</v>
      </c>
      <c r="M9" s="2" t="n">
        <v>25.069345</v>
      </c>
      <c r="N9" s="2" t="n">
        <v>38.96923333</v>
      </c>
      <c r="O9" s="2" t="n">
        <v>16.12739095</v>
      </c>
      <c r="P9" s="2" t="n">
        <v>21.70575238</v>
      </c>
      <c r="Q9" s="2" t="n">
        <v>0.676195238</v>
      </c>
      <c r="R9" s="2" t="n">
        <v>38.97428571</v>
      </c>
      <c r="S9" s="2" t="n">
        <v>131.6279619</v>
      </c>
      <c r="T9" s="2" t="n">
        <v>90.33245238</v>
      </c>
      <c r="U9" s="2" t="n">
        <v>132.4322095</v>
      </c>
      <c r="V9" s="2" t="n">
        <v>82.14288571</v>
      </c>
    </row>
    <row r="10" customFormat="false" ht="15" hidden="false" customHeight="false" outlineLevel="0" collapsed="false">
      <c r="A10" s="3" t="n">
        <v>41219.0326388889</v>
      </c>
      <c r="B10" s="2" t="n">
        <v>26.43272857</v>
      </c>
      <c r="C10" s="2" t="n">
        <v>175.1935905</v>
      </c>
      <c r="D10" s="2" t="n">
        <v>127.3286429</v>
      </c>
      <c r="E10" s="2" t="n">
        <v>176.2953524</v>
      </c>
      <c r="F10" s="2" t="n">
        <v>117.5920048</v>
      </c>
      <c r="G10" s="2" t="n">
        <v>10.29678571</v>
      </c>
      <c r="H10" s="2" t="n">
        <v>0.014381905</v>
      </c>
      <c r="I10" s="2" t="n">
        <v>0.352830429</v>
      </c>
      <c r="J10" s="2" t="n">
        <v>0.00507419</v>
      </c>
      <c r="K10" s="2" t="n">
        <v>24.53294514</v>
      </c>
      <c r="L10" s="2" t="n">
        <v>1.731323286</v>
      </c>
      <c r="M10" s="2" t="n">
        <v>27.90091438</v>
      </c>
      <c r="N10" s="2" t="n">
        <v>48.30550281</v>
      </c>
      <c r="O10" s="2" t="n">
        <v>16.11536952</v>
      </c>
      <c r="P10" s="2" t="n">
        <v>21.62672857</v>
      </c>
      <c r="Q10" s="2" t="n">
        <v>0.709866667</v>
      </c>
      <c r="R10" s="2" t="n">
        <v>48.31056667</v>
      </c>
      <c r="S10" s="2" t="n">
        <v>153.5668619</v>
      </c>
      <c r="T10" s="2" t="n">
        <v>105.7019143</v>
      </c>
      <c r="U10" s="2" t="n">
        <v>154.6686238</v>
      </c>
      <c r="V10" s="2" t="n">
        <v>95.96527619</v>
      </c>
    </row>
    <row r="11" customFormat="false" ht="15" hidden="false" customHeight="false" outlineLevel="0" collapsed="false">
      <c r="A11" s="3" t="n">
        <v>41219.0645833333</v>
      </c>
      <c r="B11" s="2" t="n">
        <v>26.29377619</v>
      </c>
      <c r="C11" s="2" t="n">
        <v>197.2680762</v>
      </c>
      <c r="D11" s="2" t="n">
        <v>142.5810238</v>
      </c>
      <c r="E11" s="2" t="n">
        <v>198.6978524</v>
      </c>
      <c r="F11" s="2" t="n">
        <v>131.2840524</v>
      </c>
      <c r="G11" s="2" t="n">
        <v>10.87850476</v>
      </c>
      <c r="H11" s="2" t="n">
        <v>0.014392619</v>
      </c>
      <c r="I11" s="2" t="n">
        <v>0.353860333</v>
      </c>
      <c r="J11" s="2" t="n">
        <v>0.005093</v>
      </c>
      <c r="K11" s="2" t="n">
        <v>24.58624167</v>
      </c>
      <c r="L11" s="2" t="n">
        <v>1.912680571</v>
      </c>
      <c r="M11" s="2" t="n">
        <v>30.72578824</v>
      </c>
      <c r="N11" s="2" t="n">
        <v>58.76861881</v>
      </c>
      <c r="O11" s="2" t="n">
        <v>16.06425486</v>
      </c>
      <c r="P11" s="2" t="n">
        <v>21.55852857</v>
      </c>
      <c r="Q11" s="2" t="n">
        <v>0.749971429</v>
      </c>
      <c r="R11" s="2" t="n">
        <v>58.77371905</v>
      </c>
      <c r="S11" s="2" t="n">
        <v>175.7095476</v>
      </c>
      <c r="T11" s="2" t="n">
        <v>121.0224952</v>
      </c>
      <c r="U11" s="2" t="n">
        <v>177.1393238</v>
      </c>
      <c r="V11" s="2" t="n">
        <v>109.7255238</v>
      </c>
    </row>
    <row r="12" customFormat="false" ht="15" hidden="false" customHeight="false" outlineLevel="0" collapsed="false">
      <c r="A12" s="3" t="n">
        <v>41219.0958333333</v>
      </c>
      <c r="B12" s="2" t="n">
        <v>26.27202381</v>
      </c>
      <c r="C12" s="2" t="n">
        <v>220.2269619</v>
      </c>
      <c r="D12" s="2" t="n">
        <v>158.3162952</v>
      </c>
      <c r="E12" s="2" t="n">
        <v>222.0465524</v>
      </c>
      <c r="F12" s="2" t="n">
        <v>145.3468524</v>
      </c>
      <c r="G12" s="2" t="n">
        <v>11.50248095</v>
      </c>
      <c r="H12" s="2" t="n">
        <v>0.014404333</v>
      </c>
      <c r="I12" s="2" t="n">
        <v>0.354885429</v>
      </c>
      <c r="J12" s="2" t="n">
        <v>0.005111762</v>
      </c>
      <c r="K12" s="2" t="n">
        <v>24.63741319</v>
      </c>
      <c r="L12" s="2" t="n">
        <v>2.098249905</v>
      </c>
      <c r="M12" s="2" t="n">
        <v>33.52863124</v>
      </c>
      <c r="N12" s="2" t="n">
        <v>70.35144781</v>
      </c>
      <c r="O12" s="2" t="n">
        <v>15.97933171</v>
      </c>
      <c r="P12" s="2" t="n">
        <v>21.57558571</v>
      </c>
      <c r="Q12" s="2" t="n">
        <v>0.792985714</v>
      </c>
      <c r="R12" s="2" t="n">
        <v>70.3565619</v>
      </c>
      <c r="S12" s="2" t="n">
        <v>198.6513762</v>
      </c>
      <c r="T12" s="2" t="n">
        <v>136.7407095</v>
      </c>
      <c r="U12" s="2" t="n">
        <v>200.4709667</v>
      </c>
      <c r="V12" s="2" t="n">
        <v>123.7712667</v>
      </c>
    </row>
    <row r="13" customFormat="false" ht="15" hidden="false" customHeight="false" outlineLevel="0" collapsed="false">
      <c r="A13" s="3" t="n">
        <v>41219.1270833333</v>
      </c>
      <c r="B13" s="2" t="n">
        <v>26.2368619</v>
      </c>
      <c r="C13" s="2" t="n">
        <v>242.2087857</v>
      </c>
      <c r="D13" s="2" t="n">
        <v>173.7184</v>
      </c>
      <c r="E13" s="2" t="n">
        <v>244.5159857</v>
      </c>
      <c r="F13" s="2" t="n">
        <v>159.0158143</v>
      </c>
      <c r="G13" s="2" t="n">
        <v>12.07595714</v>
      </c>
      <c r="H13" s="2" t="n">
        <v>0.014412952</v>
      </c>
      <c r="I13" s="2" t="n">
        <v>0.355834952</v>
      </c>
      <c r="J13" s="2" t="n">
        <v>0.005128762</v>
      </c>
      <c r="K13" s="2" t="n">
        <v>24.68856033</v>
      </c>
      <c r="L13" s="2" t="n">
        <v>2.276424286</v>
      </c>
      <c r="M13" s="2" t="n">
        <v>36.37143157</v>
      </c>
      <c r="N13" s="2" t="n">
        <v>82.79681119</v>
      </c>
      <c r="O13" s="2" t="n">
        <v>15.97743952</v>
      </c>
      <c r="P13" s="2" t="n">
        <v>21.57445238</v>
      </c>
      <c r="Q13" s="2" t="n">
        <v>0.832519048</v>
      </c>
      <c r="R13" s="2" t="n">
        <v>82.80194286</v>
      </c>
      <c r="S13" s="2" t="n">
        <v>220.6343333</v>
      </c>
      <c r="T13" s="2" t="n">
        <v>152.1439476</v>
      </c>
      <c r="U13" s="2" t="n">
        <v>222.9415333</v>
      </c>
      <c r="V13" s="2" t="n">
        <v>137.4413619</v>
      </c>
    </row>
    <row r="14" customFormat="false" ht="15" hidden="false" customHeight="false" outlineLevel="0" collapsed="false">
      <c r="A14" s="3" t="n">
        <v>41219.1583333333</v>
      </c>
      <c r="B14" s="2" t="n">
        <v>26.16187143</v>
      </c>
      <c r="C14" s="2" t="n">
        <v>263.3106524</v>
      </c>
      <c r="D14" s="2" t="n">
        <v>188.7184429</v>
      </c>
      <c r="E14" s="2" t="n">
        <v>265.9314381</v>
      </c>
      <c r="F14" s="2" t="n">
        <v>172.1309048</v>
      </c>
      <c r="G14" s="2" t="n">
        <v>12.56495238</v>
      </c>
      <c r="H14" s="2" t="n">
        <v>0.014422476</v>
      </c>
      <c r="I14" s="2" t="n">
        <v>0.356632381</v>
      </c>
      <c r="J14" s="2" t="n">
        <v>0.005143571</v>
      </c>
      <c r="K14" s="2" t="n">
        <v>24.7275481</v>
      </c>
      <c r="L14" s="2" t="n">
        <v>2.442128667</v>
      </c>
      <c r="M14" s="2" t="n">
        <v>39.16689167</v>
      </c>
      <c r="N14" s="2" t="n">
        <v>95.65082933</v>
      </c>
      <c r="O14" s="2" t="n">
        <v>16.03801167</v>
      </c>
      <c r="P14" s="2" t="n">
        <v>21.6338381</v>
      </c>
      <c r="Q14" s="2" t="n">
        <v>0.866228571</v>
      </c>
      <c r="R14" s="2" t="n">
        <v>95.65596667</v>
      </c>
      <c r="S14" s="2" t="n">
        <v>241.6768143</v>
      </c>
      <c r="T14" s="2" t="n">
        <v>167.0846048</v>
      </c>
      <c r="U14" s="2" t="n">
        <v>244.2976</v>
      </c>
      <c r="V14" s="2" t="n">
        <v>150.4970667</v>
      </c>
    </row>
    <row r="15" customFormat="false" ht="15" hidden="false" customHeight="false" outlineLevel="0" collapsed="false">
      <c r="A15" s="3" t="n">
        <v>41219.1895833333</v>
      </c>
      <c r="B15" s="2" t="n">
        <v>26.14140952</v>
      </c>
      <c r="C15" s="2" t="n">
        <v>283.2139952</v>
      </c>
      <c r="D15" s="2" t="n">
        <v>202.6003667</v>
      </c>
      <c r="E15" s="2" t="n">
        <v>286.297581</v>
      </c>
      <c r="F15" s="2" t="n">
        <v>184.3907619</v>
      </c>
      <c r="G15" s="2" t="n">
        <v>13.01912857</v>
      </c>
      <c r="H15" s="2" t="n">
        <v>0.014439476</v>
      </c>
      <c r="I15" s="2" t="n">
        <v>0.357660143</v>
      </c>
      <c r="J15" s="2" t="n">
        <v>0.005164524</v>
      </c>
      <c r="K15" s="2" t="n">
        <v>24.76961357</v>
      </c>
      <c r="L15" s="2" t="n">
        <v>2.610867238</v>
      </c>
      <c r="M15" s="2" t="n">
        <v>42.10339276</v>
      </c>
      <c r="N15" s="2" t="n">
        <v>109.9263696</v>
      </c>
      <c r="O15" s="2" t="n">
        <v>16.12620967</v>
      </c>
      <c r="P15" s="2" t="n">
        <v>21.64664286</v>
      </c>
      <c r="Q15" s="2" t="n">
        <v>0.897538095</v>
      </c>
      <c r="R15" s="2" t="n">
        <v>109.9315333</v>
      </c>
      <c r="S15" s="2" t="n">
        <v>261.5673524</v>
      </c>
      <c r="T15" s="2" t="n">
        <v>180.9537238</v>
      </c>
      <c r="U15" s="2" t="n">
        <v>264.6509381</v>
      </c>
      <c r="V15" s="2" t="n">
        <v>162.744119</v>
      </c>
    </row>
    <row r="16" customFormat="false" ht="15" hidden="false" customHeight="false" outlineLevel="0" collapsed="false">
      <c r="A16" s="3" t="n">
        <v>41219.2208333333</v>
      </c>
      <c r="B16" s="2" t="n">
        <v>26.21628571</v>
      </c>
      <c r="C16" s="2" t="n">
        <v>320.9597619</v>
      </c>
      <c r="D16" s="2" t="n">
        <v>230.8415429</v>
      </c>
      <c r="E16" s="2" t="n">
        <v>324.6503952</v>
      </c>
      <c r="F16" s="2" t="n">
        <v>209.1029333</v>
      </c>
      <c r="G16" s="2" t="n">
        <v>13.9707381</v>
      </c>
      <c r="H16" s="2" t="n">
        <v>0.014470857</v>
      </c>
      <c r="I16" s="2" t="n">
        <v>0.359373238</v>
      </c>
      <c r="J16" s="2" t="n">
        <v>0.005200429</v>
      </c>
      <c r="K16" s="2" t="n">
        <v>24.83427929</v>
      </c>
      <c r="L16" s="2" t="n">
        <v>2.92489019</v>
      </c>
      <c r="M16" s="2" t="n">
        <v>47.76267386</v>
      </c>
      <c r="N16" s="2" t="n">
        <v>139.7005796</v>
      </c>
      <c r="O16" s="2" t="n">
        <v>16.32973229</v>
      </c>
      <c r="P16" s="2" t="n">
        <v>21.78150952</v>
      </c>
      <c r="Q16" s="2" t="n">
        <v>0.963133333</v>
      </c>
      <c r="R16" s="2" t="n">
        <v>139.7057857</v>
      </c>
      <c r="S16" s="2" t="n">
        <v>299.1782524</v>
      </c>
      <c r="T16" s="2" t="n">
        <v>209.0600333</v>
      </c>
      <c r="U16" s="2" t="n">
        <v>302.8688857</v>
      </c>
      <c r="V16" s="2" t="n">
        <v>187.3214238</v>
      </c>
    </row>
    <row r="17" customFormat="false" ht="15" hidden="false" customHeight="false" outlineLevel="0" collapsed="false">
      <c r="A17" s="3" t="n">
        <v>41219.2833333333</v>
      </c>
      <c r="B17" s="2" t="n">
        <v>26.37416667</v>
      </c>
      <c r="C17" s="2" t="n">
        <v>344.8545476</v>
      </c>
      <c r="D17" s="2" t="n">
        <v>248.8092381</v>
      </c>
      <c r="E17" s="2" t="n">
        <v>349.085481</v>
      </c>
      <c r="F17" s="2" t="n">
        <v>224.4329667</v>
      </c>
      <c r="G17" s="2" t="n">
        <v>14.5101619</v>
      </c>
      <c r="H17" s="2" t="n">
        <v>0.014483</v>
      </c>
      <c r="I17" s="2" t="n">
        <v>0.360411571</v>
      </c>
      <c r="J17" s="2" t="n">
        <v>0.005219905</v>
      </c>
      <c r="K17" s="2" t="n">
        <v>24.88515757</v>
      </c>
      <c r="L17" s="2" t="n">
        <v>3.132284429</v>
      </c>
      <c r="M17" s="2" t="n">
        <v>51.56379157</v>
      </c>
      <c r="N17" s="2" t="n">
        <v>161.5127386</v>
      </c>
      <c r="O17" s="2" t="n">
        <v>16.46203781</v>
      </c>
      <c r="P17" s="2" t="n">
        <v>21.83582381</v>
      </c>
      <c r="Q17" s="2" t="n">
        <v>1.000328571</v>
      </c>
      <c r="R17" s="2" t="n">
        <v>161.5179571</v>
      </c>
      <c r="S17" s="2" t="n">
        <v>323.0187238</v>
      </c>
      <c r="T17" s="2" t="n">
        <v>226.9734143</v>
      </c>
      <c r="U17" s="2" t="n">
        <v>327.2496571</v>
      </c>
      <c r="V17" s="2" t="n">
        <v>202.59714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0.90234375" defaultRowHeight="15" zeroHeight="false" outlineLevelRow="0" outlineLevelCol="0"/>
  <cols>
    <col collapsed="false" customWidth="true" hidden="false" outlineLevel="0" max="1" min="1" style="2" width="12.83"/>
  </cols>
  <sheetData>
    <row r="1" customFormat="false" ht="15" hidden="false" customHeight="false" outlineLevel="0" collapsed="false">
      <c r="A1" s="3" t="s">
        <v>7</v>
      </c>
      <c r="B1" s="2" t="s">
        <v>8</v>
      </c>
      <c r="C1" s="2" t="s">
        <v>9</v>
      </c>
      <c r="D1" s="2" t="s">
        <v>10</v>
      </c>
      <c r="E1" s="2" t="s">
        <v>11</v>
      </c>
      <c r="F1" s="2" t="s">
        <v>12</v>
      </c>
      <c r="G1" s="2" t="s">
        <v>2</v>
      </c>
      <c r="H1" s="2" t="s">
        <v>13</v>
      </c>
      <c r="I1" s="2" t="s">
        <v>14</v>
      </c>
      <c r="J1" s="2" t="s">
        <v>15</v>
      </c>
      <c r="K1" s="2" t="s">
        <v>16</v>
      </c>
      <c r="L1" s="2" t="s">
        <v>17</v>
      </c>
      <c r="M1" s="2" t="s">
        <v>18</v>
      </c>
      <c r="N1" s="2" t="s">
        <v>19</v>
      </c>
      <c r="O1" s="2" t="s">
        <v>20</v>
      </c>
      <c r="P1" s="2" t="s">
        <v>21</v>
      </c>
      <c r="Q1" s="2" t="s">
        <v>22</v>
      </c>
      <c r="R1" s="2" t="s">
        <v>23</v>
      </c>
      <c r="S1" s="2" t="s">
        <v>24</v>
      </c>
      <c r="T1" s="2" t="s">
        <v>25</v>
      </c>
      <c r="U1" s="2" t="s">
        <v>26</v>
      </c>
      <c r="V1" s="2" t="s">
        <v>27</v>
      </c>
    </row>
    <row r="2" customFormat="false" ht="15" hidden="false" customHeight="false" outlineLevel="0" collapsed="false">
      <c r="A2" s="7" t="n">
        <v>41219.6395833333</v>
      </c>
      <c r="B2" s="2" t="n">
        <v>26.05014762</v>
      </c>
      <c r="C2" s="2" t="n">
        <v>21.9465619</v>
      </c>
      <c r="D2" s="2" t="n">
        <v>21.96851905</v>
      </c>
      <c r="E2" s="2" t="n">
        <v>21.82185714</v>
      </c>
      <c r="F2" s="2" t="n">
        <v>21.7710619</v>
      </c>
      <c r="G2" s="2" t="n">
        <v>50.5454619</v>
      </c>
      <c r="H2" s="2" t="n">
        <v>0.014242095</v>
      </c>
      <c r="I2" s="2" t="n">
        <v>0.346343905</v>
      </c>
      <c r="J2" s="2" t="n">
        <v>0.004932667</v>
      </c>
      <c r="K2" s="2" t="n">
        <v>24.3183291</v>
      </c>
      <c r="L2" s="2" t="n">
        <v>0.055796571</v>
      </c>
      <c r="M2" s="2" t="n">
        <v>0.911220286</v>
      </c>
      <c r="N2" s="2" t="n">
        <v>0.050843095</v>
      </c>
      <c r="O2" s="2" t="n">
        <v>16.33111633</v>
      </c>
      <c r="P2" s="2" t="n">
        <v>22.20137143</v>
      </c>
      <c r="Q2" s="2" t="n">
        <v>3.484604762</v>
      </c>
      <c r="R2" s="2" t="n">
        <v>0.055771429</v>
      </c>
      <c r="S2" s="2" t="n">
        <v>-0.254809524</v>
      </c>
      <c r="T2" s="2" t="n">
        <v>-0.232852381</v>
      </c>
      <c r="U2" s="2" t="n">
        <v>-0.379514286</v>
      </c>
      <c r="V2" s="2" t="n">
        <v>-0.430309524</v>
      </c>
    </row>
    <row r="3" customFormat="false" ht="15" hidden="false" customHeight="false" outlineLevel="0" collapsed="false">
      <c r="A3" s="7" t="n">
        <v>41219.6708333333</v>
      </c>
      <c r="B3" s="2" t="n">
        <v>26.17609524</v>
      </c>
      <c r="C3" s="2" t="n">
        <v>23.55327143</v>
      </c>
      <c r="D3" s="2" t="n">
        <v>23.25222381</v>
      </c>
      <c r="E3" s="2" t="n">
        <v>23.4045</v>
      </c>
      <c r="F3" s="2" t="n">
        <v>22.99364286</v>
      </c>
      <c r="G3" s="2" t="n">
        <v>49.90481429</v>
      </c>
      <c r="H3" s="2" t="n">
        <v>0.014249762</v>
      </c>
      <c r="I3" s="2" t="n">
        <v>0.346357667</v>
      </c>
      <c r="J3" s="2" t="n">
        <v>0.004935476</v>
      </c>
      <c r="K3" s="2" t="n">
        <v>24.30621219</v>
      </c>
      <c r="L3" s="2" t="n">
        <v>0.14639919</v>
      </c>
      <c r="M3" s="2" t="n">
        <v>2.384074</v>
      </c>
      <c r="N3" s="2" t="n">
        <v>0.349026619</v>
      </c>
      <c r="O3" s="2" t="n">
        <v>16.28474848</v>
      </c>
      <c r="P3" s="2" t="n">
        <v>22.36985714</v>
      </c>
      <c r="Q3" s="2" t="n">
        <v>3.440447619</v>
      </c>
      <c r="R3" s="2" t="n">
        <v>0.353947619</v>
      </c>
      <c r="S3" s="2" t="n">
        <v>1.183414286</v>
      </c>
      <c r="T3" s="2" t="n">
        <v>0.882366667</v>
      </c>
      <c r="U3" s="2" t="n">
        <v>1.034642857</v>
      </c>
      <c r="V3" s="2" t="n">
        <v>0.623785714</v>
      </c>
    </row>
    <row r="4" customFormat="false" ht="15" hidden="false" customHeight="false" outlineLevel="0" collapsed="false">
      <c r="A4" s="7" t="n">
        <v>41219.7020833333</v>
      </c>
      <c r="B4" s="2" t="n">
        <v>26.46085238</v>
      </c>
      <c r="C4" s="2" t="n">
        <v>39.37857619</v>
      </c>
      <c r="D4" s="2" t="n">
        <v>35.54092381</v>
      </c>
      <c r="E4" s="2" t="n">
        <v>39.23110952</v>
      </c>
      <c r="F4" s="2" t="n">
        <v>34.51257143</v>
      </c>
      <c r="G4" s="2" t="n">
        <v>50.9397619</v>
      </c>
      <c r="H4" s="2" t="n">
        <v>0.01428181</v>
      </c>
      <c r="I4" s="2" t="n">
        <v>0.346997524</v>
      </c>
      <c r="J4" s="2" t="n">
        <v>0.004955762</v>
      </c>
      <c r="K4" s="2" t="n">
        <v>24.296477</v>
      </c>
      <c r="L4" s="2" t="n">
        <v>0.496331095</v>
      </c>
      <c r="M4" s="2" t="n">
        <v>8.066649667</v>
      </c>
      <c r="N4" s="2" t="n">
        <v>4.003729095</v>
      </c>
      <c r="O4" s="2" t="n">
        <v>16.25255748</v>
      </c>
      <c r="P4" s="2" t="n">
        <v>22.56628095</v>
      </c>
      <c r="Q4" s="2" t="n">
        <v>3.511785714</v>
      </c>
      <c r="R4" s="2" t="n">
        <v>4.008685714</v>
      </c>
      <c r="S4" s="2" t="n">
        <v>16.81229524</v>
      </c>
      <c r="T4" s="2" t="n">
        <v>12.97464286</v>
      </c>
      <c r="U4" s="2" t="n">
        <v>16.66482857</v>
      </c>
      <c r="V4" s="2" t="n">
        <v>11.94629048</v>
      </c>
    </row>
    <row r="5" customFormat="false" ht="15" hidden="false" customHeight="false" outlineLevel="0" collapsed="false">
      <c r="A5" s="3" t="n">
        <v>41219.7333333333</v>
      </c>
      <c r="B5" s="2" t="n">
        <v>26.94692381</v>
      </c>
      <c r="C5" s="2" t="n">
        <v>66.98321429</v>
      </c>
      <c r="D5" s="2" t="n">
        <v>56.44601905</v>
      </c>
      <c r="E5" s="2" t="n">
        <v>66.45951429</v>
      </c>
      <c r="F5" s="2" t="n">
        <v>53.79511905</v>
      </c>
      <c r="G5" s="2" t="n">
        <v>53.2660381</v>
      </c>
      <c r="H5" s="2" t="n">
        <v>0.014316905</v>
      </c>
      <c r="I5" s="2" t="n">
        <v>0.348173952</v>
      </c>
      <c r="J5" s="2" t="n">
        <v>0.004984714</v>
      </c>
      <c r="K5" s="2" t="n">
        <v>24.31908871</v>
      </c>
      <c r="L5" s="2" t="n">
        <v>0.84691</v>
      </c>
      <c r="M5" s="2" t="n">
        <v>13.74117924</v>
      </c>
      <c r="N5" s="2" t="n">
        <v>11.6375421</v>
      </c>
      <c r="O5" s="2" t="n">
        <v>16.22507619</v>
      </c>
      <c r="P5" s="2" t="n">
        <v>22.76238571</v>
      </c>
      <c r="Q5" s="2" t="n">
        <v>3.672161905</v>
      </c>
      <c r="R5" s="2" t="n">
        <v>11.64252381</v>
      </c>
      <c r="S5" s="2" t="n">
        <v>44.22082857</v>
      </c>
      <c r="T5" s="2" t="n">
        <v>33.68363333</v>
      </c>
      <c r="U5" s="2" t="n">
        <v>43.69712857</v>
      </c>
      <c r="V5" s="2" t="n">
        <v>31.03273333</v>
      </c>
    </row>
    <row r="6" customFormat="false" ht="15" hidden="false" customHeight="false" outlineLevel="0" collapsed="false">
      <c r="A6" s="3" t="n">
        <v>41219.7645833333</v>
      </c>
      <c r="B6" s="2" t="n">
        <v>27.31887619</v>
      </c>
      <c r="C6" s="2" t="n">
        <v>83.69267143</v>
      </c>
      <c r="D6" s="2" t="n">
        <v>69.19126667</v>
      </c>
      <c r="E6" s="2" t="n">
        <v>82.9268</v>
      </c>
      <c r="F6" s="2" t="n">
        <v>65.46185238</v>
      </c>
      <c r="G6" s="2" t="n">
        <v>54.33562381</v>
      </c>
      <c r="H6" s="2" t="n">
        <v>0.014336095</v>
      </c>
      <c r="I6" s="2" t="n">
        <v>0.348872857</v>
      </c>
      <c r="J6" s="2" t="n">
        <v>0.005001429</v>
      </c>
      <c r="K6" s="2" t="n">
        <v>24.33528305</v>
      </c>
      <c r="L6" s="2" t="n">
        <v>1.021832762</v>
      </c>
      <c r="M6" s="2" t="n">
        <v>16.56273281</v>
      </c>
      <c r="N6" s="2" t="n">
        <v>16.9243431</v>
      </c>
      <c r="O6" s="2" t="n">
        <v>16.20884886</v>
      </c>
      <c r="P6" s="2" t="n">
        <v>22.8225619</v>
      </c>
      <c r="Q6" s="2" t="n">
        <v>3.745890476</v>
      </c>
      <c r="R6" s="2" t="n">
        <v>16.92934762</v>
      </c>
      <c r="S6" s="2" t="n">
        <v>60.87010952</v>
      </c>
      <c r="T6" s="2" t="n">
        <v>46.36870476</v>
      </c>
      <c r="U6" s="2" t="n">
        <v>60.1042381</v>
      </c>
      <c r="V6" s="2" t="n">
        <v>42.63929048</v>
      </c>
    </row>
    <row r="7" customFormat="false" ht="15" hidden="false" customHeight="false" outlineLevel="0" collapsed="false">
      <c r="A7" s="7" t="n">
        <v>41219.7958333333</v>
      </c>
      <c r="B7" s="2" t="n">
        <v>27.55416667</v>
      </c>
      <c r="C7" s="2" t="n">
        <v>101.5707619</v>
      </c>
      <c r="D7" s="2" t="n">
        <v>82.84387619</v>
      </c>
      <c r="E7" s="2" t="n">
        <v>100.5302048</v>
      </c>
      <c r="F7" s="2" t="n">
        <v>78.02778571</v>
      </c>
      <c r="G7" s="2" t="n">
        <v>55.53951905</v>
      </c>
      <c r="H7" s="2" t="n">
        <v>0.014354714</v>
      </c>
      <c r="I7" s="2" t="n">
        <v>0.349642238</v>
      </c>
      <c r="J7" s="2" t="n">
        <v>0.005018905</v>
      </c>
      <c r="K7" s="2" t="n">
        <v>24.35731824</v>
      </c>
      <c r="L7" s="2" t="n">
        <v>1.197467667</v>
      </c>
      <c r="M7" s="2" t="n">
        <v>19.38913519</v>
      </c>
      <c r="N7" s="2" t="n">
        <v>23.21786252</v>
      </c>
      <c r="O7" s="2" t="n">
        <v>16.1917819</v>
      </c>
      <c r="P7" s="2" t="n">
        <v>22.89940952</v>
      </c>
      <c r="Q7" s="2" t="n">
        <v>3.828890476</v>
      </c>
      <c r="R7" s="2" t="n">
        <v>23.22287143</v>
      </c>
      <c r="S7" s="2" t="n">
        <v>78.67135238</v>
      </c>
      <c r="T7" s="2" t="n">
        <v>59.94446667</v>
      </c>
      <c r="U7" s="2" t="n">
        <v>77.63079524</v>
      </c>
      <c r="V7" s="2" t="n">
        <v>55.12837619</v>
      </c>
    </row>
    <row r="8" customFormat="false" ht="15" hidden="false" customHeight="false" outlineLevel="0" collapsed="false">
      <c r="A8" s="3" t="n">
        <v>41219.8270833333</v>
      </c>
      <c r="B8" s="2" t="n">
        <v>27.98090952</v>
      </c>
      <c r="C8" s="2" t="n">
        <v>120.6750381</v>
      </c>
      <c r="D8" s="2" t="n">
        <v>97.53790952</v>
      </c>
      <c r="E8" s="2" t="n">
        <v>119.3553905</v>
      </c>
      <c r="F8" s="2" t="n">
        <v>91.48294762</v>
      </c>
      <c r="G8" s="2" t="n">
        <v>56.80465714</v>
      </c>
      <c r="H8" s="2" t="n">
        <v>0.014369762</v>
      </c>
      <c r="I8" s="2" t="n">
        <v>0.350527048</v>
      </c>
      <c r="J8" s="2" t="n">
        <v>0.005037</v>
      </c>
      <c r="K8" s="2" t="n">
        <v>24.39339157</v>
      </c>
      <c r="L8" s="2" t="n">
        <v>1.37392719</v>
      </c>
      <c r="M8" s="2" t="n">
        <v>22.22315395</v>
      </c>
      <c r="N8" s="2" t="n">
        <v>30.53299548</v>
      </c>
      <c r="O8" s="2" t="n">
        <v>16.17491386</v>
      </c>
      <c r="P8" s="2" t="n">
        <v>23.14144286</v>
      </c>
      <c r="Q8" s="2" t="n">
        <v>3.916114286</v>
      </c>
      <c r="R8" s="2" t="n">
        <v>30.5380381</v>
      </c>
      <c r="S8" s="2" t="n">
        <v>97.53359524</v>
      </c>
      <c r="T8" s="2" t="n">
        <v>74.39646667</v>
      </c>
      <c r="U8" s="2" t="n">
        <v>96.21394762</v>
      </c>
      <c r="V8" s="2" t="n">
        <v>68.34150476</v>
      </c>
    </row>
    <row r="9" customFormat="false" ht="15" hidden="false" customHeight="false" outlineLevel="0" collapsed="false">
      <c r="A9" s="3" t="n">
        <v>41219.8583333333</v>
      </c>
      <c r="B9" s="2" t="n">
        <v>27.94304286</v>
      </c>
      <c r="C9" s="2" t="n">
        <v>140.3149286</v>
      </c>
      <c r="D9" s="2" t="n">
        <v>112.5785048</v>
      </c>
      <c r="E9" s="2" t="n">
        <v>138.837481</v>
      </c>
      <c r="F9" s="2" t="n">
        <v>105.1277095</v>
      </c>
      <c r="G9" s="2" t="n">
        <v>58.15615238</v>
      </c>
      <c r="H9" s="2" t="n">
        <v>0.014382048</v>
      </c>
      <c r="I9" s="2" t="n">
        <v>0.351326286</v>
      </c>
      <c r="J9" s="2" t="n">
        <v>0.00505281</v>
      </c>
      <c r="K9" s="2" t="n">
        <v>24.4281191</v>
      </c>
      <c r="L9" s="2" t="n">
        <v>1.551812524</v>
      </c>
      <c r="M9" s="2" t="n">
        <v>25.07668257</v>
      </c>
      <c r="N9" s="2" t="n">
        <v>38.91431029</v>
      </c>
      <c r="O9" s="2" t="n">
        <v>16.15960843</v>
      </c>
      <c r="P9" s="2" t="n">
        <v>23.1431619</v>
      </c>
      <c r="Q9" s="2" t="n">
        <v>4.009271429</v>
      </c>
      <c r="R9" s="2" t="n">
        <v>38.91935714</v>
      </c>
      <c r="S9" s="2" t="n">
        <v>117.1717667</v>
      </c>
      <c r="T9" s="2" t="n">
        <v>89.43534286</v>
      </c>
      <c r="U9" s="2" t="n">
        <v>115.694319</v>
      </c>
      <c r="V9" s="2" t="n">
        <v>81.98454762</v>
      </c>
    </row>
    <row r="10" customFormat="false" ht="15" hidden="false" customHeight="false" outlineLevel="0" collapsed="false">
      <c r="A10" s="3" t="n">
        <v>41219.8895833333</v>
      </c>
      <c r="B10" s="2" t="n">
        <v>28.02365714</v>
      </c>
      <c r="C10" s="2" t="n">
        <v>160.264</v>
      </c>
      <c r="D10" s="2" t="n">
        <v>128.068281</v>
      </c>
      <c r="E10" s="2" t="n">
        <v>158.6276143</v>
      </c>
      <c r="F10" s="2" t="n">
        <v>119.1720905</v>
      </c>
      <c r="G10" s="2" t="n">
        <v>59.78631905</v>
      </c>
      <c r="H10" s="2" t="n">
        <v>0.014390714</v>
      </c>
      <c r="I10" s="2" t="n">
        <v>0.352221476</v>
      </c>
      <c r="J10" s="2" t="n">
        <v>0.005068714</v>
      </c>
      <c r="K10" s="2" t="n">
        <v>24.47561662</v>
      </c>
      <c r="L10" s="2" t="n">
        <v>1.727634238</v>
      </c>
      <c r="M10" s="2" t="n">
        <v>27.89451867</v>
      </c>
      <c r="N10" s="2" t="n">
        <v>48.19152562</v>
      </c>
      <c r="O10" s="2" t="n">
        <v>16.14607881</v>
      </c>
      <c r="P10" s="2" t="n">
        <v>23.17730952</v>
      </c>
      <c r="Q10" s="2" t="n">
        <v>4.121666667</v>
      </c>
      <c r="R10" s="2" t="n">
        <v>48.19659524</v>
      </c>
      <c r="S10" s="2" t="n">
        <v>137.0866905</v>
      </c>
      <c r="T10" s="2" t="n">
        <v>104.8909714</v>
      </c>
      <c r="U10" s="2" t="n">
        <v>135.4503048</v>
      </c>
      <c r="V10" s="2" t="n">
        <v>95.99478095</v>
      </c>
    </row>
    <row r="11" customFormat="false" ht="15" hidden="false" customHeight="false" outlineLevel="0" collapsed="false">
      <c r="A11" s="3" t="n">
        <v>41219.9208333333</v>
      </c>
      <c r="B11" s="2" t="n">
        <v>27.93002381</v>
      </c>
      <c r="C11" s="2" t="n">
        <v>180.3908619</v>
      </c>
      <c r="D11" s="2" t="n">
        <v>143.2821381</v>
      </c>
      <c r="E11" s="2" t="n">
        <v>178.5672571</v>
      </c>
      <c r="F11" s="2" t="n">
        <v>132.7833429</v>
      </c>
      <c r="G11" s="2" t="n">
        <v>61.44842381</v>
      </c>
      <c r="H11" s="2" t="n">
        <v>0.014393381</v>
      </c>
      <c r="I11" s="2" t="n">
        <v>0.352931524</v>
      </c>
      <c r="J11" s="2" t="n">
        <v>0.005079905</v>
      </c>
      <c r="K11" s="2" t="n">
        <v>24.52041019</v>
      </c>
      <c r="L11" s="2" t="n">
        <v>1.900009095</v>
      </c>
      <c r="M11" s="2" t="n">
        <v>30.65699357</v>
      </c>
      <c r="N11" s="2" t="n">
        <v>58.24885829</v>
      </c>
      <c r="O11" s="2" t="n">
        <v>16.13518257</v>
      </c>
      <c r="P11" s="2" t="n">
        <v>23.2907381</v>
      </c>
      <c r="Q11" s="2" t="n">
        <v>4.236238095</v>
      </c>
      <c r="R11" s="2" t="n">
        <v>58.25393333</v>
      </c>
      <c r="S11" s="2" t="n">
        <v>157.1001238</v>
      </c>
      <c r="T11" s="2" t="n">
        <v>119.9914</v>
      </c>
      <c r="U11" s="2" t="n">
        <v>155.276519</v>
      </c>
      <c r="V11" s="2" t="n">
        <v>109.4926048</v>
      </c>
    </row>
    <row r="12" customFormat="false" ht="15" hidden="false" customHeight="false" outlineLevel="0" collapsed="false">
      <c r="A12" s="3" t="n">
        <v>41219.9520833333</v>
      </c>
      <c r="B12" s="2" t="n">
        <v>27.8633381</v>
      </c>
      <c r="C12" s="2" t="n">
        <v>201.1233048</v>
      </c>
      <c r="D12" s="2" t="n">
        <v>159.0627381</v>
      </c>
      <c r="E12" s="2" t="n">
        <v>199.2153571</v>
      </c>
      <c r="F12" s="2" t="n">
        <v>147.1546</v>
      </c>
      <c r="G12" s="2" t="n">
        <v>63.31877143</v>
      </c>
      <c r="H12" s="2" t="n">
        <v>0.014411952</v>
      </c>
      <c r="I12" s="2" t="n">
        <v>0.354000143</v>
      </c>
      <c r="J12" s="2" t="n">
        <v>0.005101762</v>
      </c>
      <c r="K12" s="2" t="n">
        <v>24.56296338</v>
      </c>
      <c r="L12" s="2" t="n">
        <v>2.080713714</v>
      </c>
      <c r="M12" s="2" t="n">
        <v>33.55002471</v>
      </c>
      <c r="N12" s="2" t="n">
        <v>69.80799752</v>
      </c>
      <c r="O12" s="2" t="n">
        <v>16.12428686</v>
      </c>
      <c r="P12" s="2" t="n">
        <v>23.39416667</v>
      </c>
      <c r="Q12" s="2" t="n">
        <v>4.365195238</v>
      </c>
      <c r="R12" s="2" t="n">
        <v>69.8131</v>
      </c>
      <c r="S12" s="2" t="n">
        <v>177.7291381</v>
      </c>
      <c r="T12" s="2" t="n">
        <v>135.6685714</v>
      </c>
      <c r="U12" s="2" t="n">
        <v>175.8211905</v>
      </c>
      <c r="V12" s="2" t="n">
        <v>123.7604333</v>
      </c>
    </row>
    <row r="13" customFormat="false" ht="15" hidden="false" customHeight="false" outlineLevel="0" collapsed="false">
      <c r="A13" s="3" t="n">
        <v>41219.9833333333</v>
      </c>
      <c r="B13" s="2" t="n">
        <v>27.76327619</v>
      </c>
      <c r="C13" s="2" t="n">
        <v>221.9516048</v>
      </c>
      <c r="D13" s="2" t="n">
        <v>174.5888905</v>
      </c>
      <c r="E13" s="2" t="n">
        <v>220.0164952</v>
      </c>
      <c r="F13" s="2" t="n">
        <v>161.0259762</v>
      </c>
      <c r="G13" s="2" t="n">
        <v>65.38634762</v>
      </c>
      <c r="H13" s="2" t="n">
        <v>0.014429</v>
      </c>
      <c r="I13" s="2" t="n">
        <v>0.354905476</v>
      </c>
      <c r="J13" s="2" t="n">
        <v>0.005120952</v>
      </c>
      <c r="K13" s="2" t="n">
        <v>24.59668333</v>
      </c>
      <c r="L13" s="2" t="n">
        <v>2.262359524</v>
      </c>
      <c r="M13" s="2" t="n">
        <v>36.40285157</v>
      </c>
      <c r="N13" s="2" t="n">
        <v>82.35633929</v>
      </c>
      <c r="O13" s="2" t="n">
        <v>16.09065719</v>
      </c>
      <c r="P13" s="2" t="n">
        <v>23.26314762</v>
      </c>
      <c r="Q13" s="2" t="n">
        <v>4.507742857</v>
      </c>
      <c r="R13" s="2" t="n">
        <v>82.3614619</v>
      </c>
      <c r="S13" s="2" t="n">
        <v>198.6884571</v>
      </c>
      <c r="T13" s="2" t="n">
        <v>151.3257429</v>
      </c>
      <c r="U13" s="2" t="n">
        <v>196.7533476</v>
      </c>
      <c r="V13" s="2" t="n">
        <v>137.7628286</v>
      </c>
    </row>
    <row r="14" customFormat="false" ht="15" hidden="false" customHeight="false" outlineLevel="0" collapsed="false">
      <c r="A14" s="3" t="n">
        <v>41220.0145833333</v>
      </c>
      <c r="B14" s="2" t="n">
        <v>27.7882</v>
      </c>
      <c r="C14" s="2" t="n">
        <v>243.1499429</v>
      </c>
      <c r="D14" s="2" t="n">
        <v>190.571881</v>
      </c>
      <c r="E14" s="2" t="n">
        <v>241.2474333</v>
      </c>
      <c r="F14" s="2" t="n">
        <v>175.1650762</v>
      </c>
      <c r="G14" s="2" t="n">
        <v>67.52984286</v>
      </c>
      <c r="H14" s="2" t="n">
        <v>0.014438524</v>
      </c>
      <c r="I14" s="2" t="n">
        <v>0.355754429</v>
      </c>
      <c r="J14" s="2" t="n">
        <v>0.005136571</v>
      </c>
      <c r="K14" s="2" t="n">
        <v>24.6392559</v>
      </c>
      <c r="L14" s="2" t="n">
        <v>2.449449</v>
      </c>
      <c r="M14" s="2" t="n">
        <v>39.24360952</v>
      </c>
      <c r="N14" s="2" t="n">
        <v>96.12522176</v>
      </c>
      <c r="O14" s="2" t="n">
        <v>16.02140305</v>
      </c>
      <c r="P14" s="2" t="n">
        <v>23.281</v>
      </c>
      <c r="Q14" s="2" t="n">
        <v>4.6555</v>
      </c>
      <c r="R14" s="2" t="n">
        <v>96.13034762</v>
      </c>
      <c r="S14" s="2" t="n">
        <v>219.8689429</v>
      </c>
      <c r="T14" s="2" t="n">
        <v>167.290881</v>
      </c>
      <c r="U14" s="2" t="n">
        <v>217.9664333</v>
      </c>
      <c r="V14" s="2" t="n">
        <v>151.8840762</v>
      </c>
    </row>
    <row r="15" customFormat="false" ht="15" hidden="false" customHeight="false" outlineLevel="0" collapsed="false">
      <c r="A15" s="3" t="n">
        <v>41220.0458333333</v>
      </c>
      <c r="B15" s="2" t="n">
        <v>27.65921905</v>
      </c>
      <c r="C15" s="2" t="n">
        <v>264.3332333</v>
      </c>
      <c r="D15" s="2" t="n">
        <v>206.6160476</v>
      </c>
      <c r="E15" s="2" t="n">
        <v>262.476119</v>
      </c>
      <c r="F15" s="2" t="n">
        <v>189.3243429</v>
      </c>
      <c r="G15" s="2" t="n">
        <v>69.67947619</v>
      </c>
      <c r="H15" s="2" t="n">
        <v>0.014451143</v>
      </c>
      <c r="I15" s="2" t="n">
        <v>0.356615095</v>
      </c>
      <c r="J15" s="2" t="n">
        <v>0.005153524</v>
      </c>
      <c r="K15" s="2" t="n">
        <v>24.67730067</v>
      </c>
      <c r="L15" s="2" t="n">
        <v>2.635119286</v>
      </c>
      <c r="M15" s="2" t="n">
        <v>42.09269067</v>
      </c>
      <c r="N15" s="2" t="n">
        <v>110.9192637</v>
      </c>
      <c r="O15" s="2" t="n">
        <v>15.97373257</v>
      </c>
      <c r="P15" s="2" t="n">
        <v>23.14322857</v>
      </c>
      <c r="Q15" s="2" t="n">
        <v>4.803704762</v>
      </c>
      <c r="R15" s="2" t="n">
        <v>110.924419</v>
      </c>
      <c r="S15" s="2" t="n">
        <v>241.1900048</v>
      </c>
      <c r="T15" s="2" t="n">
        <v>183.472819</v>
      </c>
      <c r="U15" s="2" t="n">
        <v>239.3328905</v>
      </c>
      <c r="V15" s="2" t="n">
        <v>166.1811143</v>
      </c>
    </row>
    <row r="16" customFormat="false" ht="15" hidden="false" customHeight="false" outlineLevel="0" collapsed="false">
      <c r="A16" s="3" t="n">
        <v>41220.0770833333</v>
      </c>
      <c r="B16" s="2" t="n">
        <v>27.62077143</v>
      </c>
      <c r="C16" s="2" t="n">
        <v>304.0278857</v>
      </c>
      <c r="D16" s="2" t="n">
        <v>237.54</v>
      </c>
      <c r="E16" s="2" t="n">
        <v>302.4708667</v>
      </c>
      <c r="F16" s="2" t="n">
        <v>216.5275857</v>
      </c>
      <c r="G16" s="2" t="n">
        <v>74.10805714</v>
      </c>
      <c r="H16" s="2" t="n">
        <v>0.014485905</v>
      </c>
      <c r="I16" s="2" t="n">
        <v>0.358439762</v>
      </c>
      <c r="J16" s="2" t="n">
        <v>0.005192333</v>
      </c>
      <c r="K16" s="2" t="n">
        <v>24.74404305</v>
      </c>
      <c r="L16" s="2" t="n">
        <v>2.978032762</v>
      </c>
      <c r="M16" s="2" t="n">
        <v>47.76090557</v>
      </c>
      <c r="N16" s="2" t="n">
        <v>142.2335462</v>
      </c>
      <c r="O16" s="2" t="n">
        <v>16.03773671</v>
      </c>
      <c r="P16" s="2" t="n">
        <v>23.20911429</v>
      </c>
      <c r="Q16" s="2" t="n">
        <v>5.109019048</v>
      </c>
      <c r="R16" s="2" t="n">
        <v>142.2387381</v>
      </c>
      <c r="S16" s="2" t="n">
        <v>280.8187714</v>
      </c>
      <c r="T16" s="2" t="n">
        <v>214.3308857</v>
      </c>
      <c r="U16" s="2" t="n">
        <v>279.2617524</v>
      </c>
      <c r="V16" s="2" t="n">
        <v>193.3184714</v>
      </c>
    </row>
    <row r="17" customFormat="false" ht="15" hidden="false" customHeight="false" outlineLevel="0" collapsed="false">
      <c r="A17" s="3" t="n">
        <v>41220.1395833333</v>
      </c>
      <c r="B17" s="2" t="n">
        <v>27.66983333</v>
      </c>
      <c r="C17" s="2" t="n">
        <v>329.1366857</v>
      </c>
      <c r="D17" s="2" t="n">
        <v>256.4215048</v>
      </c>
      <c r="E17" s="2" t="n">
        <v>327.8586905</v>
      </c>
      <c r="F17" s="2" t="n">
        <v>232.6789762</v>
      </c>
      <c r="G17" s="2" t="n">
        <v>76.79580476</v>
      </c>
      <c r="H17" s="2" t="n">
        <v>0.014501333</v>
      </c>
      <c r="I17" s="2" t="n">
        <v>0.359348667</v>
      </c>
      <c r="J17" s="2" t="n">
        <v>0.005211048</v>
      </c>
      <c r="K17" s="2" t="n">
        <v>24.7803941</v>
      </c>
      <c r="L17" s="2" t="n">
        <v>3.200244952</v>
      </c>
      <c r="M17" s="2" t="n">
        <v>51.63450433</v>
      </c>
      <c r="N17" s="2" t="n">
        <v>165.243116</v>
      </c>
      <c r="O17" s="2" t="n">
        <v>16.13454724</v>
      </c>
      <c r="P17" s="2" t="n">
        <v>23.18309048</v>
      </c>
      <c r="Q17" s="2" t="n">
        <v>5.2943</v>
      </c>
      <c r="R17" s="2" t="n">
        <v>165.2483286</v>
      </c>
      <c r="S17" s="2" t="n">
        <v>305.9535952</v>
      </c>
      <c r="T17" s="2" t="n">
        <v>233.2384143</v>
      </c>
      <c r="U17" s="2" t="n">
        <v>304.6756</v>
      </c>
      <c r="V17" s="2" t="n">
        <v>209.49588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7"/>
    </sheetView>
  </sheetViews>
  <sheetFormatPr defaultColWidth="10.90234375" defaultRowHeight="15" zeroHeight="false" outlineLevelRow="0" outlineLevelCol="0"/>
  <sheetData>
    <row r="1" customFormat="false" ht="15" hidden="false" customHeight="false" outlineLevel="0" collapsed="false">
      <c r="A1" s="2" t="s">
        <v>7</v>
      </c>
      <c r="B1" s="2" t="s">
        <v>8</v>
      </c>
      <c r="C1" s="2" t="s">
        <v>9</v>
      </c>
      <c r="D1" s="2" t="s">
        <v>10</v>
      </c>
      <c r="E1" s="2" t="s">
        <v>11</v>
      </c>
      <c r="F1" s="2" t="s">
        <v>12</v>
      </c>
      <c r="G1" s="2" t="s">
        <v>2</v>
      </c>
      <c r="H1" s="2" t="s">
        <v>13</v>
      </c>
      <c r="I1" s="2" t="s">
        <v>14</v>
      </c>
      <c r="J1" s="2" t="s">
        <v>15</v>
      </c>
      <c r="K1" s="2" t="s">
        <v>16</v>
      </c>
      <c r="L1" s="2" t="s">
        <v>17</v>
      </c>
      <c r="M1" s="2" t="s">
        <v>18</v>
      </c>
      <c r="N1" s="2" t="s">
        <v>19</v>
      </c>
      <c r="O1" s="2" t="s">
        <v>20</v>
      </c>
      <c r="P1" s="2" t="s">
        <v>21</v>
      </c>
      <c r="Q1" s="2" t="s">
        <v>22</v>
      </c>
      <c r="R1" s="2" t="s">
        <v>23</v>
      </c>
      <c r="S1" s="2" t="s">
        <v>24</v>
      </c>
      <c r="T1" s="2" t="s">
        <v>25</v>
      </c>
      <c r="U1" s="2" t="s">
        <v>26</v>
      </c>
      <c r="V1" s="2" t="s">
        <v>27</v>
      </c>
    </row>
    <row r="2" customFormat="false" ht="15" hidden="false" customHeight="false" outlineLevel="0" collapsed="false">
      <c r="A2" s="2" t="n">
        <v>41220.2014462081</v>
      </c>
      <c r="B2" s="2" t="n">
        <v>27.324380952381</v>
      </c>
      <c r="C2" s="2" t="n">
        <v>24.1729761904762</v>
      </c>
      <c r="D2" s="2" t="n">
        <v>23.9990571428571</v>
      </c>
      <c r="E2" s="2" t="n">
        <v>23.9450857142857</v>
      </c>
      <c r="F2" s="2" t="n">
        <v>23.7554333333333</v>
      </c>
      <c r="G2" s="2" t="n">
        <v>28.2857571428571</v>
      </c>
      <c r="H2" s="2" t="n">
        <v>0.0142584761904762</v>
      </c>
      <c r="I2" s="2" t="n">
        <v>0.346636857142857</v>
      </c>
      <c r="J2" s="2" t="n">
        <v>0.00494247619047619</v>
      </c>
      <c r="K2" s="2" t="n">
        <v>24.3109378571429</v>
      </c>
      <c r="L2" s="2" t="n">
        <v>0.0558924285714286</v>
      </c>
      <c r="M2" s="2" t="n">
        <v>0.904566666666667</v>
      </c>
      <c r="N2" s="2" t="n">
        <v>0.0505585714285714</v>
      </c>
      <c r="O2" s="2" t="n">
        <v>16.184064952381</v>
      </c>
      <c r="P2" s="2" t="n">
        <v>23.1736333333333</v>
      </c>
      <c r="Q2" s="2" t="n">
        <v>1.95002380952381</v>
      </c>
      <c r="R2" s="2" t="n">
        <v>0.0555095238095238</v>
      </c>
      <c r="S2" s="2" t="n">
        <v>0.999342857142857</v>
      </c>
      <c r="T2" s="2" t="n">
        <v>0.825423809523809</v>
      </c>
      <c r="U2" s="2" t="n">
        <v>0.771452380952381</v>
      </c>
      <c r="V2" s="2" t="n">
        <v>0.5818</v>
      </c>
    </row>
    <row r="3" customFormat="false" ht="15" hidden="false" customHeight="false" outlineLevel="0" collapsed="false">
      <c r="A3" s="2" t="n">
        <v>41220.2327463624</v>
      </c>
      <c r="B3" s="2" t="n">
        <v>27.1964047619048</v>
      </c>
      <c r="C3" s="2" t="n">
        <v>24.7202142857143</v>
      </c>
      <c r="D3" s="2" t="n">
        <v>24.3905666666667</v>
      </c>
      <c r="E3" s="2" t="n">
        <v>24.5730047619048</v>
      </c>
      <c r="F3" s="2" t="n">
        <v>24.1067142857143</v>
      </c>
      <c r="G3" s="2" t="n">
        <v>27.9945428571429</v>
      </c>
      <c r="H3" s="2" t="n">
        <v>0.0142564285714286</v>
      </c>
      <c r="I3" s="2" t="n">
        <v>0.346547476190476</v>
      </c>
      <c r="J3" s="2" t="n">
        <v>0.00494042857142857</v>
      </c>
      <c r="K3" s="2" t="n">
        <v>24.3081581428571</v>
      </c>
      <c r="L3" s="2" t="n">
        <v>0.148021857142857</v>
      </c>
      <c r="M3" s="2" t="n">
        <v>2.38963433333333</v>
      </c>
      <c r="N3" s="2" t="n">
        <v>0.35371819047619</v>
      </c>
      <c r="O3" s="2" t="n">
        <v>16.1437937619048</v>
      </c>
      <c r="P3" s="2" t="n">
        <v>23.162680952381</v>
      </c>
      <c r="Q3" s="2" t="n">
        <v>1.92994285714286</v>
      </c>
      <c r="R3" s="2" t="n">
        <v>0.358657142857143</v>
      </c>
      <c r="S3" s="2" t="n">
        <v>1.55753333333333</v>
      </c>
      <c r="T3" s="2" t="n">
        <v>1.22788571428571</v>
      </c>
      <c r="U3" s="2" t="n">
        <v>1.41032380952381</v>
      </c>
      <c r="V3" s="2" t="n">
        <v>0.944033333333333</v>
      </c>
    </row>
    <row r="4" customFormat="false" ht="15" hidden="false" customHeight="false" outlineLevel="0" collapsed="false">
      <c r="A4" s="2" t="n">
        <v>41220.2640520282</v>
      </c>
      <c r="B4" s="2" t="n">
        <v>27.0926857142857</v>
      </c>
      <c r="C4" s="2" t="n">
        <v>40.2622095238095</v>
      </c>
      <c r="D4" s="2" t="n">
        <v>36.2760190476191</v>
      </c>
      <c r="E4" s="2" t="n">
        <v>40.1958952380952</v>
      </c>
      <c r="F4" s="2" t="n">
        <v>35.266480952381</v>
      </c>
      <c r="G4" s="2" t="n">
        <v>28.7163285714286</v>
      </c>
      <c r="H4" s="2" t="n">
        <v>0.0142905714285714</v>
      </c>
      <c r="I4" s="2" t="n">
        <v>0.347129619047619</v>
      </c>
      <c r="J4" s="2" t="n">
        <v>0.00496071428571429</v>
      </c>
      <c r="K4" s="2" t="n">
        <v>24.2908205714286</v>
      </c>
      <c r="L4" s="2" t="n">
        <v>0.500542428571429</v>
      </c>
      <c r="M4" s="2" t="n">
        <v>8.06709833333334</v>
      </c>
      <c r="N4" s="2" t="n">
        <v>4.03792495238095</v>
      </c>
      <c r="O4" s="2" t="n">
        <v>16.1167123809524</v>
      </c>
      <c r="P4" s="2" t="n">
        <v>23.1643142857143</v>
      </c>
      <c r="Q4" s="2" t="n">
        <v>1.97969523809524</v>
      </c>
      <c r="R4" s="2" t="n">
        <v>4.04288095238095</v>
      </c>
      <c r="S4" s="2" t="n">
        <v>17.0978952380952</v>
      </c>
      <c r="T4" s="2" t="n">
        <v>13.1117047619048</v>
      </c>
      <c r="U4" s="2" t="n">
        <v>17.031580952381</v>
      </c>
      <c r="V4" s="2" t="n">
        <v>12.1021666666667</v>
      </c>
    </row>
    <row r="5" customFormat="false" ht="15" hidden="false" customHeight="false" outlineLevel="0" collapsed="false">
      <c r="A5" s="2" t="n">
        <v>41220.295267306</v>
      </c>
      <c r="B5" s="2" t="n">
        <v>27.4009571428571</v>
      </c>
      <c r="C5" s="2" t="n">
        <v>68.0763047619048</v>
      </c>
      <c r="D5" s="2" t="n">
        <v>56.9741666666667</v>
      </c>
      <c r="E5" s="2" t="n">
        <v>68.0218142857143</v>
      </c>
      <c r="F5" s="2" t="n">
        <v>54.3782714285714</v>
      </c>
      <c r="G5" s="2" t="n">
        <v>30.2587238095238</v>
      </c>
      <c r="H5" s="2" t="n">
        <v>0.0143171428571429</v>
      </c>
      <c r="I5" s="2" t="n">
        <v>0.348221428571429</v>
      </c>
      <c r="J5" s="2" t="n">
        <v>0.00498552380952381</v>
      </c>
      <c r="K5" s="2" t="n">
        <v>24.321997</v>
      </c>
      <c r="L5" s="2" t="n">
        <v>0.853544142857143</v>
      </c>
      <c r="M5" s="2" t="n">
        <v>13.7378831428571</v>
      </c>
      <c r="N5" s="2" t="n">
        <v>11.7258896666667</v>
      </c>
      <c r="O5" s="2" t="n">
        <v>16.0951056666667</v>
      </c>
      <c r="P5" s="2" t="n">
        <v>23.1197714285714</v>
      </c>
      <c r="Q5" s="2" t="n">
        <v>2.08603333333333</v>
      </c>
      <c r="R5" s="2" t="n">
        <v>11.730880952381</v>
      </c>
      <c r="S5" s="2" t="n">
        <v>44.9565333333333</v>
      </c>
      <c r="T5" s="2" t="n">
        <v>33.8543952380952</v>
      </c>
      <c r="U5" s="2" t="n">
        <v>44.9020428571429</v>
      </c>
      <c r="V5" s="2" t="n">
        <v>31.2585</v>
      </c>
    </row>
    <row r="6" customFormat="false" ht="15" hidden="false" customHeight="false" outlineLevel="0" collapsed="false">
      <c r="A6" s="2" t="n">
        <v>41220.3266209215</v>
      </c>
      <c r="B6" s="2" t="n">
        <v>27.6140285714286</v>
      </c>
      <c r="C6" s="2" t="n">
        <v>84.9945857142857</v>
      </c>
      <c r="D6" s="2" t="n">
        <v>69.6609047619048</v>
      </c>
      <c r="E6" s="2" t="n">
        <v>84.978480952381</v>
      </c>
      <c r="F6" s="2" t="n">
        <v>66.0455</v>
      </c>
      <c r="G6" s="2" t="n">
        <v>31.0850523809524</v>
      </c>
      <c r="H6" s="2" t="n">
        <v>0.0143411904761905</v>
      </c>
      <c r="I6" s="2" t="n">
        <v>0.348982380952381</v>
      </c>
      <c r="J6" s="2" t="n">
        <v>0.00500480952380952</v>
      </c>
      <c r="K6" s="2" t="n">
        <v>24.334275952381</v>
      </c>
      <c r="L6" s="2" t="n">
        <v>1.02976076190476</v>
      </c>
      <c r="M6" s="2" t="n">
        <v>16.560701047619</v>
      </c>
      <c r="N6" s="2" t="n">
        <v>17.0535600952381</v>
      </c>
      <c r="O6" s="2" t="n">
        <v>16.0820859047619</v>
      </c>
      <c r="P6" s="2" t="n">
        <v>23.091919047619</v>
      </c>
      <c r="Q6" s="2" t="n">
        <v>2.14301904761905</v>
      </c>
      <c r="R6" s="2" t="n">
        <v>17.0585619047619</v>
      </c>
      <c r="S6" s="2" t="n">
        <v>61.9026666666667</v>
      </c>
      <c r="T6" s="2" t="n">
        <v>46.5689857142857</v>
      </c>
      <c r="U6" s="2" t="n">
        <v>61.8865619047619</v>
      </c>
      <c r="V6" s="2" t="n">
        <v>42.9535809523809</v>
      </c>
    </row>
    <row r="7" customFormat="false" ht="15" hidden="false" customHeight="false" outlineLevel="0" collapsed="false">
      <c r="A7" s="2" t="n">
        <v>41220.3579061949</v>
      </c>
      <c r="B7" s="2" t="n">
        <v>27.8180904761905</v>
      </c>
      <c r="C7" s="2" t="n">
        <v>103.194238095238</v>
      </c>
      <c r="D7" s="2" t="n">
        <v>83.39</v>
      </c>
      <c r="E7" s="2" t="n">
        <v>103.255795238095</v>
      </c>
      <c r="F7" s="2" t="n">
        <v>78.6429190476191</v>
      </c>
      <c r="G7" s="2" t="n">
        <v>31.9752523809524</v>
      </c>
      <c r="H7" s="2" t="n">
        <v>0.0143567142857143</v>
      </c>
      <c r="I7" s="2" t="n">
        <v>0.349814238095238</v>
      </c>
      <c r="J7" s="2" t="n">
        <v>0.0050222380952381</v>
      </c>
      <c r="K7" s="2" t="n">
        <v>24.3659084285714</v>
      </c>
      <c r="L7" s="2" t="n">
        <v>1.20659571428571</v>
      </c>
      <c r="M7" s="2" t="n">
        <v>19.3872886190476</v>
      </c>
      <c r="N7" s="2" t="n">
        <v>23.3926192857143</v>
      </c>
      <c r="O7" s="2" t="n">
        <v>16.0677586190476</v>
      </c>
      <c r="P7" s="2" t="n">
        <v>23.1308285714286</v>
      </c>
      <c r="Q7" s="2" t="n">
        <v>2.20436666666667</v>
      </c>
      <c r="R7" s="2" t="n">
        <v>23.3976523809524</v>
      </c>
      <c r="S7" s="2" t="n">
        <v>80.0634095238095</v>
      </c>
      <c r="T7" s="2" t="n">
        <v>60.2591714285714</v>
      </c>
      <c r="U7" s="2" t="n">
        <v>80.1249666666667</v>
      </c>
      <c r="V7" s="2" t="n">
        <v>55.5120904761905</v>
      </c>
    </row>
    <row r="8" customFormat="false" ht="15" hidden="false" customHeight="false" outlineLevel="0" collapsed="false">
      <c r="A8" s="2" t="n">
        <v>41220.3891572972</v>
      </c>
      <c r="B8" s="2" t="n">
        <v>27.9286619047619</v>
      </c>
      <c r="C8" s="2" t="n">
        <v>122.402557142857</v>
      </c>
      <c r="D8" s="2" t="n">
        <v>97.7893047619048</v>
      </c>
      <c r="E8" s="2" t="n">
        <v>122.50469047619</v>
      </c>
      <c r="F8" s="2" t="n">
        <v>91.8177142857143</v>
      </c>
      <c r="G8" s="2" t="n">
        <v>32.9484142857143</v>
      </c>
      <c r="H8" s="2" t="n">
        <v>0.0143756190476191</v>
      </c>
      <c r="I8" s="2" t="n">
        <v>0.350650095238095</v>
      </c>
      <c r="J8" s="2" t="n">
        <v>0.00504071428571429</v>
      </c>
      <c r="K8" s="2" t="n">
        <v>24.392006952381</v>
      </c>
      <c r="L8" s="2" t="n">
        <v>1.38423761904762</v>
      </c>
      <c r="M8" s="2" t="n">
        <v>22.2214718095238</v>
      </c>
      <c r="N8" s="2" t="n">
        <v>30.7597972380952</v>
      </c>
      <c r="O8" s="2" t="n">
        <v>16.0532206190476</v>
      </c>
      <c r="P8" s="2" t="n">
        <v>23.0572571428571</v>
      </c>
      <c r="Q8" s="2" t="n">
        <v>2.27144761904762</v>
      </c>
      <c r="R8" s="2" t="n">
        <v>30.7648476190476</v>
      </c>
      <c r="S8" s="2" t="n">
        <v>99.3453</v>
      </c>
      <c r="T8" s="2" t="n">
        <v>74.7320476190476</v>
      </c>
      <c r="U8" s="2" t="n">
        <v>99.4474333333333</v>
      </c>
      <c r="V8" s="2" t="n">
        <v>68.7604571428572</v>
      </c>
    </row>
    <row r="9" customFormat="false" ht="15" hidden="false" customHeight="false" outlineLevel="0" collapsed="false">
      <c r="A9" s="2" t="n">
        <v>41220.4204750882</v>
      </c>
      <c r="B9" s="2" t="n">
        <v>27.8506428571429</v>
      </c>
      <c r="C9" s="2" t="n">
        <v>142.21900952381</v>
      </c>
      <c r="D9" s="2" t="n">
        <v>112.627928571429</v>
      </c>
      <c r="E9" s="2" t="n">
        <v>142.514466666667</v>
      </c>
      <c r="F9" s="2" t="n">
        <v>105.305166666667</v>
      </c>
      <c r="G9" s="2" t="n">
        <v>33.9956857142857</v>
      </c>
      <c r="H9" s="2" t="n">
        <v>0.0143775714285714</v>
      </c>
      <c r="I9" s="2" t="n">
        <v>0.351451809523809</v>
      </c>
      <c r="J9" s="2" t="n">
        <v>0.005053</v>
      </c>
      <c r="K9" s="2" t="n">
        <v>24.4444556666667</v>
      </c>
      <c r="L9" s="2" t="n">
        <v>1.56278938095238</v>
      </c>
      <c r="M9" s="2" t="n">
        <v>25.0678306666667</v>
      </c>
      <c r="N9" s="2" t="n">
        <v>39.1757396190476</v>
      </c>
      <c r="O9" s="2" t="n">
        <v>16.0404410476191</v>
      </c>
      <c r="P9" s="2" t="n">
        <v>23.0530380952381</v>
      </c>
      <c r="Q9" s="2" t="n">
        <v>2.34365714285714</v>
      </c>
      <c r="R9" s="2" t="n">
        <v>39.1808</v>
      </c>
      <c r="S9" s="2" t="n">
        <v>119.165971428571</v>
      </c>
      <c r="T9" s="2" t="n">
        <v>89.5748904761905</v>
      </c>
      <c r="U9" s="2" t="n">
        <v>119.461428571429</v>
      </c>
      <c r="V9" s="2" t="n">
        <v>82.2521285714286</v>
      </c>
    </row>
    <row r="10" customFormat="false" ht="15" hidden="false" customHeight="false" outlineLevel="0" collapsed="false">
      <c r="A10" s="2" t="n">
        <v>41220.4516892637</v>
      </c>
      <c r="B10" s="2" t="n">
        <v>27.7651</v>
      </c>
      <c r="C10" s="2" t="n">
        <v>162.521919047619</v>
      </c>
      <c r="D10" s="2" t="n">
        <v>128.157838095238</v>
      </c>
      <c r="E10" s="2" t="n">
        <v>162.957219047619</v>
      </c>
      <c r="F10" s="2" t="n">
        <v>119.408095238095</v>
      </c>
      <c r="G10" s="2" t="n">
        <v>35.1428571428571</v>
      </c>
      <c r="H10" s="2" t="n">
        <v>0.0143885714285714</v>
      </c>
      <c r="I10" s="2" t="n">
        <v>0.352344666666667</v>
      </c>
      <c r="J10" s="2" t="n">
        <v>0.00506971428571429</v>
      </c>
      <c r="K10" s="2" t="n">
        <v>24.4878208095238</v>
      </c>
      <c r="L10" s="2" t="n">
        <v>1.73735180952381</v>
      </c>
      <c r="M10" s="2" t="n">
        <v>27.8488927619048</v>
      </c>
      <c r="N10" s="2" t="n">
        <v>48.3835235714286</v>
      </c>
      <c r="O10" s="2" t="n">
        <v>16.0295071428571</v>
      </c>
      <c r="P10" s="2" t="n">
        <v>23.0965714285714</v>
      </c>
      <c r="Q10" s="2" t="n">
        <v>2.42273809523809</v>
      </c>
      <c r="R10" s="2" t="n">
        <v>48.3886047619047</v>
      </c>
      <c r="S10" s="2" t="n">
        <v>139.425347619048</v>
      </c>
      <c r="T10" s="2" t="n">
        <v>105.061266666667</v>
      </c>
      <c r="U10" s="2" t="n">
        <v>139.860647619048</v>
      </c>
      <c r="V10" s="2" t="n">
        <v>96.3115238095238</v>
      </c>
    </row>
    <row r="11" customFormat="false" ht="15" hidden="false" customHeight="false" outlineLevel="0" collapsed="false">
      <c r="A11" s="2" t="n">
        <v>41220.4830042989</v>
      </c>
      <c r="B11" s="2" t="n">
        <v>27.6539380952381</v>
      </c>
      <c r="C11" s="2" t="n">
        <v>182.851728571429</v>
      </c>
      <c r="D11" s="2" t="n">
        <v>143.502333333333</v>
      </c>
      <c r="E11" s="2" t="n">
        <v>183.521252380952</v>
      </c>
      <c r="F11" s="2" t="n">
        <v>133.300104761905</v>
      </c>
      <c r="G11" s="2" t="n">
        <v>36.2659428571429</v>
      </c>
      <c r="H11" s="2" t="n">
        <v>0.0144027619047619</v>
      </c>
      <c r="I11" s="2" t="n">
        <v>0.353257714285714</v>
      </c>
      <c r="J11" s="2" t="n">
        <v>0.00508785714285714</v>
      </c>
      <c r="K11" s="2" t="n">
        <v>24.5270865714286</v>
      </c>
      <c r="L11" s="2" t="n">
        <v>1.91416666666667</v>
      </c>
      <c r="M11" s="2" t="n">
        <v>30.6680305238095</v>
      </c>
      <c r="N11" s="2" t="n">
        <v>58.7038838095238</v>
      </c>
      <c r="O11" s="2" t="n">
        <v>16.0216093809524</v>
      </c>
      <c r="P11" s="2" t="n">
        <v>23.111180952381</v>
      </c>
      <c r="Q11" s="2" t="n">
        <v>2.50016666666667</v>
      </c>
      <c r="R11" s="2" t="n">
        <v>58.7089761904762</v>
      </c>
      <c r="S11" s="2" t="n">
        <v>159.740547619048</v>
      </c>
      <c r="T11" s="2" t="n">
        <v>120.391152380952</v>
      </c>
      <c r="U11" s="2" t="n">
        <v>160.410071428571</v>
      </c>
      <c r="V11" s="2" t="n">
        <v>110.188923809524</v>
      </c>
    </row>
    <row r="12" customFormat="false" ht="15" hidden="false" customHeight="false" outlineLevel="0" collapsed="false">
      <c r="A12" s="2" t="n">
        <v>41220.5143331129</v>
      </c>
      <c r="B12" s="2" t="n">
        <v>27.5963857142857</v>
      </c>
      <c r="C12" s="2" t="n">
        <v>203.695680952381</v>
      </c>
      <c r="D12" s="2" t="n">
        <v>158.766842857143</v>
      </c>
      <c r="E12" s="2" t="n">
        <v>204.597542857143</v>
      </c>
      <c r="F12" s="2" t="n">
        <v>147.182314285714</v>
      </c>
      <c r="G12" s="2" t="n">
        <v>37.5373857142857</v>
      </c>
      <c r="H12" s="2" t="n">
        <v>0.0144112857142857</v>
      </c>
      <c r="I12" s="2" t="n">
        <v>0.354121095238095</v>
      </c>
      <c r="J12" s="2" t="n">
        <v>0.00510328571428572</v>
      </c>
      <c r="K12" s="2" t="n">
        <v>24.5724903333333</v>
      </c>
      <c r="L12" s="2" t="n">
        <v>2.096511</v>
      </c>
      <c r="M12" s="2" t="n">
        <v>33.5699673333333</v>
      </c>
      <c r="N12" s="2" t="n">
        <v>70.3798063809524</v>
      </c>
      <c r="O12" s="2" t="n">
        <v>16.012302</v>
      </c>
      <c r="P12" s="2" t="n">
        <v>23.0765761904762</v>
      </c>
      <c r="Q12" s="2" t="n">
        <v>2.58782380952381</v>
      </c>
      <c r="R12" s="2" t="n">
        <v>70.3849095238095</v>
      </c>
      <c r="S12" s="2" t="n">
        <v>180.619104761905</v>
      </c>
      <c r="T12" s="2" t="n">
        <v>135.690266666667</v>
      </c>
      <c r="U12" s="2" t="n">
        <v>181.520966666667</v>
      </c>
      <c r="V12" s="2" t="n">
        <v>124.105738095238</v>
      </c>
    </row>
    <row r="13" customFormat="false" ht="15" hidden="false" customHeight="false" outlineLevel="0" collapsed="false">
      <c r="A13" s="2" t="n">
        <v>41220.5455649251</v>
      </c>
      <c r="B13" s="2" t="n">
        <v>27.5556285714286</v>
      </c>
      <c r="C13" s="2" t="n">
        <v>224.817880952381</v>
      </c>
      <c r="D13" s="2" t="n">
        <v>174.234980952381</v>
      </c>
      <c r="E13" s="2" t="n">
        <v>226.095485714286</v>
      </c>
      <c r="F13" s="2" t="n">
        <v>160.857642857143</v>
      </c>
      <c r="G13" s="2" t="n">
        <v>38.9282571428571</v>
      </c>
      <c r="H13" s="2" t="n">
        <v>0.0144160952380952</v>
      </c>
      <c r="I13" s="2" t="n">
        <v>0.354926190476191</v>
      </c>
      <c r="J13" s="2" t="n">
        <v>0.00511661904761905</v>
      </c>
      <c r="K13" s="2" t="n">
        <v>24.620139</v>
      </c>
      <c r="L13" s="2" t="n">
        <v>2.27715757142857</v>
      </c>
      <c r="M13" s="2" t="n">
        <v>36.3712472857143</v>
      </c>
      <c r="N13" s="2" t="n">
        <v>82.8232818571429</v>
      </c>
      <c r="O13" s="2" t="n">
        <v>15.9722137619048</v>
      </c>
      <c r="P13" s="2" t="n">
        <v>23.0503380952381</v>
      </c>
      <c r="Q13" s="2" t="n">
        <v>2.68370952380952</v>
      </c>
      <c r="R13" s="2" t="n">
        <v>82.8283857142857</v>
      </c>
      <c r="S13" s="2" t="n">
        <v>201.767542857143</v>
      </c>
      <c r="T13" s="2" t="n">
        <v>151.184642857143</v>
      </c>
      <c r="U13" s="2" t="n">
        <v>203.045147619048</v>
      </c>
      <c r="V13" s="2" t="n">
        <v>137.807304761905</v>
      </c>
    </row>
    <row r="14" customFormat="false" ht="15" hidden="false" customHeight="false" outlineLevel="0" collapsed="false">
      <c r="A14" s="2" t="n">
        <v>41220.5767741402</v>
      </c>
      <c r="B14" s="2" t="n">
        <v>27.5913333333333</v>
      </c>
      <c r="C14" s="2" t="n">
        <v>246.08969047619</v>
      </c>
      <c r="D14" s="2" t="n">
        <v>189.832419047619</v>
      </c>
      <c r="E14" s="2" t="n">
        <v>247.740538095238</v>
      </c>
      <c r="F14" s="2" t="n">
        <v>174.471642857143</v>
      </c>
      <c r="G14" s="2" t="n">
        <v>40.302</v>
      </c>
      <c r="H14" s="2" t="n">
        <v>0.0144345714285714</v>
      </c>
      <c r="I14" s="2" t="n">
        <v>0.355875571428571</v>
      </c>
      <c r="J14" s="2" t="n">
        <v>0.00513690476190476</v>
      </c>
      <c r="K14" s="2" t="n">
        <v>24.6543978095238</v>
      </c>
      <c r="L14" s="2" t="n">
        <v>2.46279533333333</v>
      </c>
      <c r="M14" s="2" t="n">
        <v>39.1975177142857</v>
      </c>
      <c r="N14" s="2" t="n">
        <v>96.5356492857143</v>
      </c>
      <c r="O14" s="2" t="n">
        <v>15.9158647619048</v>
      </c>
      <c r="P14" s="2" t="n">
        <v>23.1104952380952</v>
      </c>
      <c r="Q14" s="2" t="n">
        <v>2.77841904761905</v>
      </c>
      <c r="R14" s="2" t="n">
        <v>96.540780952381</v>
      </c>
      <c r="S14" s="2" t="n">
        <v>222.979195238095</v>
      </c>
      <c r="T14" s="2" t="n">
        <v>166.721923809524</v>
      </c>
      <c r="U14" s="2" t="n">
        <v>224.630042857143</v>
      </c>
      <c r="V14" s="2" t="n">
        <v>151.361147619048</v>
      </c>
    </row>
    <row r="15" customFormat="false" ht="15" hidden="false" customHeight="false" outlineLevel="0" collapsed="false">
      <c r="A15" s="2" t="n">
        <v>41220.6081806658</v>
      </c>
      <c r="B15" s="2" t="n">
        <v>27.6202047619048</v>
      </c>
      <c r="C15" s="2" t="n">
        <v>266.960842857143</v>
      </c>
      <c r="D15" s="2" t="n">
        <v>205.7001</v>
      </c>
      <c r="E15" s="2" t="n">
        <v>268.974852380952</v>
      </c>
      <c r="F15" s="2" t="n">
        <v>188.504914285714</v>
      </c>
      <c r="G15" s="2" t="n">
        <v>41.6171523809524</v>
      </c>
      <c r="H15" s="2" t="n">
        <v>0.0144478571428571</v>
      </c>
      <c r="I15" s="2" t="n">
        <v>0.356824476190476</v>
      </c>
      <c r="J15" s="2" t="n">
        <v>0.00515542857142857</v>
      </c>
      <c r="K15" s="2" t="n">
        <v>24.6974067142857</v>
      </c>
      <c r="L15" s="2" t="n">
        <v>2.64035638095238</v>
      </c>
      <c r="M15" s="2" t="n">
        <v>42.0179096666667</v>
      </c>
      <c r="N15" s="2" t="n">
        <v>110.942421619048</v>
      </c>
      <c r="O15" s="2" t="n">
        <v>15.9137263809524</v>
      </c>
      <c r="P15" s="2" t="n">
        <v>23.1615380952381</v>
      </c>
      <c r="Q15" s="2" t="n">
        <v>2.86909047619048</v>
      </c>
      <c r="R15" s="2" t="n">
        <v>110.947576190476</v>
      </c>
      <c r="S15" s="2" t="n">
        <v>243.799304761905</v>
      </c>
      <c r="T15" s="2" t="n">
        <v>182.538561904762</v>
      </c>
      <c r="U15" s="2" t="n">
        <v>245.813314285714</v>
      </c>
      <c r="V15" s="2" t="n">
        <v>165.343376190476</v>
      </c>
    </row>
    <row r="16" customFormat="false" ht="15" hidden="false" customHeight="false" outlineLevel="0" collapsed="false">
      <c r="A16" s="2" t="n">
        <v>41220.639510582</v>
      </c>
      <c r="B16" s="2" t="n">
        <v>27.8107571428571</v>
      </c>
      <c r="C16" s="2" t="n">
        <v>305.585547619048</v>
      </c>
      <c r="D16" s="2" t="n">
        <v>235.328433333333</v>
      </c>
      <c r="E16" s="2" t="n">
        <v>308.461542857143</v>
      </c>
      <c r="F16" s="2" t="n">
        <v>214.485133333333</v>
      </c>
      <c r="G16" s="2" t="n">
        <v>44.3104047619048</v>
      </c>
      <c r="H16" s="2" t="n">
        <v>0.014476380952381</v>
      </c>
      <c r="I16" s="2" t="n">
        <v>0.35851819047619</v>
      </c>
      <c r="J16" s="2" t="n">
        <v>0.00519009523809524</v>
      </c>
      <c r="K16" s="2" t="n">
        <v>24.7657413809524</v>
      </c>
      <c r="L16" s="2" t="n">
        <v>2.97450866666667</v>
      </c>
      <c r="M16" s="2" t="n">
        <v>47.7218515714286</v>
      </c>
      <c r="N16" s="2" t="n">
        <v>141.949302809524</v>
      </c>
      <c r="O16" s="2" t="n">
        <v>16.0436071428571</v>
      </c>
      <c r="P16" s="2" t="n">
        <v>23.5014952380952</v>
      </c>
      <c r="Q16" s="2" t="n">
        <v>3.05475238095238</v>
      </c>
      <c r="R16" s="2" t="n">
        <v>141.954495238095</v>
      </c>
      <c r="S16" s="2" t="n">
        <v>282.084052380952</v>
      </c>
      <c r="T16" s="2" t="n">
        <v>211.826938095238</v>
      </c>
      <c r="U16" s="2" t="n">
        <v>284.960047619048</v>
      </c>
      <c r="V16" s="2" t="n">
        <v>190.983638095238</v>
      </c>
    </row>
    <row r="17" customFormat="false" ht="15" hidden="false" customHeight="false" outlineLevel="0" collapsed="false">
      <c r="A17" s="2" t="n">
        <v>41220.7019560185</v>
      </c>
      <c r="B17" s="2" t="n">
        <v>28.4737238095238</v>
      </c>
      <c r="C17" s="2" t="n">
        <v>330.554166666667</v>
      </c>
      <c r="D17" s="2" t="n">
        <v>254.774933333333</v>
      </c>
      <c r="E17" s="2" t="n">
        <v>333.904871428571</v>
      </c>
      <c r="F17" s="2" t="n">
        <v>232.096085714286</v>
      </c>
      <c r="G17" s="2" t="n">
        <v>46.0235904761905</v>
      </c>
      <c r="H17" s="2" t="n">
        <v>0.0145075714285714</v>
      </c>
      <c r="I17" s="2" t="n">
        <v>0.359811571428571</v>
      </c>
      <c r="J17" s="2" t="n">
        <v>0.00521995238095238</v>
      </c>
      <c r="K17" s="2" t="n">
        <v>24.801646952381</v>
      </c>
      <c r="L17" s="2" t="n">
        <v>3.19460052380952</v>
      </c>
      <c r="M17" s="2" t="n">
        <v>51.6260047619048</v>
      </c>
      <c r="N17" s="2" t="n">
        <v>164.924471</v>
      </c>
      <c r="O17" s="2" t="n">
        <v>16.1603944761905</v>
      </c>
      <c r="P17" s="2" t="n">
        <v>24.1436380952381</v>
      </c>
      <c r="Q17" s="2" t="n">
        <v>3.17287619047619</v>
      </c>
      <c r="R17" s="2" t="n">
        <v>164.929695238095</v>
      </c>
      <c r="S17" s="2" t="n">
        <v>306.410528571429</v>
      </c>
      <c r="T17" s="2" t="n">
        <v>230.631295238095</v>
      </c>
      <c r="U17" s="2" t="n">
        <v>309.761233333333</v>
      </c>
      <c r="V17" s="2" t="n">
        <v>207.9524476190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10.90234375" defaultRowHeight="15" zeroHeight="false" outlineLevelRow="0" outlineLevelCol="0"/>
  <cols>
    <col collapsed="false" customWidth="true" hidden="false" outlineLevel="0" max="1" min="1" style="2" width="12.83"/>
  </cols>
  <sheetData>
    <row r="1" customFormat="false" ht="15" hidden="false" customHeight="false" outlineLevel="0" collapsed="false">
      <c r="A1" s="3" t="s">
        <v>7</v>
      </c>
      <c r="B1" s="2" t="s">
        <v>8</v>
      </c>
      <c r="C1" s="2" t="s">
        <v>9</v>
      </c>
      <c r="D1" s="2" t="s">
        <v>10</v>
      </c>
      <c r="E1" s="2" t="s">
        <v>11</v>
      </c>
      <c r="F1" s="2" t="s">
        <v>12</v>
      </c>
      <c r="G1" s="2" t="s">
        <v>2</v>
      </c>
      <c r="H1" s="2" t="s">
        <v>13</v>
      </c>
      <c r="I1" s="2" t="s">
        <v>14</v>
      </c>
      <c r="J1" s="2" t="s">
        <v>15</v>
      </c>
      <c r="K1" s="2" t="s">
        <v>16</v>
      </c>
      <c r="L1" s="2" t="s">
        <v>17</v>
      </c>
      <c r="M1" s="6" t="s">
        <v>18</v>
      </c>
      <c r="N1" s="2" t="s">
        <v>19</v>
      </c>
      <c r="O1" s="2" t="s">
        <v>20</v>
      </c>
      <c r="P1" s="2" t="s">
        <v>21</v>
      </c>
      <c r="Q1" s="2" t="s">
        <v>22</v>
      </c>
      <c r="R1" s="2" t="s">
        <v>23</v>
      </c>
      <c r="S1" s="2" t="s">
        <v>24</v>
      </c>
      <c r="T1" s="2" t="s">
        <v>25</v>
      </c>
      <c r="U1" s="2" t="s">
        <v>26</v>
      </c>
      <c r="V1" s="2" t="s">
        <v>27</v>
      </c>
    </row>
    <row r="2" customFormat="false" ht="15" hidden="false" customHeight="false" outlineLevel="0" collapsed="false">
      <c r="A2" s="7" t="n">
        <v>41220.8626107804</v>
      </c>
      <c r="B2" s="2" t="n">
        <v>29.2335904761905</v>
      </c>
      <c r="C2" s="2" t="n">
        <v>25.0385428571429</v>
      </c>
      <c r="D2" s="2" t="n">
        <v>25.2076952380952</v>
      </c>
      <c r="E2" s="2" t="n">
        <v>25.0068380952381</v>
      </c>
      <c r="F2" s="2" t="n">
        <v>24.9799047619048</v>
      </c>
      <c r="G2" s="2" t="n">
        <v>7.3692619047619</v>
      </c>
      <c r="H2" s="2" t="n">
        <v>0.0142678571428571</v>
      </c>
      <c r="I2" s="2" t="n">
        <v>0.346819857142857</v>
      </c>
      <c r="J2" s="2" t="n">
        <v>0.00494833333333333</v>
      </c>
      <c r="K2" s="2" t="n">
        <v>24.3077830952381</v>
      </c>
      <c r="L2" s="2" t="n">
        <v>0.0565061428571429</v>
      </c>
      <c r="M2" s="2" t="n">
        <v>0.915659380952381</v>
      </c>
      <c r="N2" s="2" t="n">
        <v>0.0517405238095238</v>
      </c>
      <c r="O2" s="2" t="n">
        <v>16.2045990952381</v>
      </c>
      <c r="P2" s="2" t="n">
        <v>25.4090428571429</v>
      </c>
      <c r="Q2" s="2" t="n">
        <v>0.508028571428571</v>
      </c>
      <c r="R2" s="2" t="n">
        <v>0.0566857142857143</v>
      </c>
      <c r="S2" s="2" t="n">
        <v>-0.3705</v>
      </c>
      <c r="T2" s="2" t="n">
        <v>-0.201347619047619</v>
      </c>
      <c r="U2" s="2" t="n">
        <v>-0.402204761904762</v>
      </c>
      <c r="V2" s="2" t="n">
        <v>-0.429138095238095</v>
      </c>
    </row>
    <row r="3" customFormat="false" ht="15" hidden="false" customHeight="false" outlineLevel="0" collapsed="false">
      <c r="A3" s="4" t="n">
        <v>41220.8938585758</v>
      </c>
      <c r="B3" s="2" t="n">
        <v>29.3817333333333</v>
      </c>
      <c r="C3" s="2" t="n">
        <v>26.6655190476191</v>
      </c>
      <c r="D3" s="2" t="n">
        <v>26.420019047619</v>
      </c>
      <c r="E3" s="2" t="n">
        <v>26.5996761904762</v>
      </c>
      <c r="F3" s="2" t="n">
        <v>26.1617571428571</v>
      </c>
      <c r="G3" s="2" t="n">
        <v>7.43906666666667</v>
      </c>
      <c r="H3" s="2" t="n">
        <v>0.0142666666666667</v>
      </c>
      <c r="I3" s="2" t="n">
        <v>0.346808285714286</v>
      </c>
      <c r="J3" s="2" t="n">
        <v>0.00494785714285714</v>
      </c>
      <c r="K3" s="2" t="n">
        <v>24.308994952381</v>
      </c>
      <c r="L3" s="2" t="n">
        <v>0.148581619047619</v>
      </c>
      <c r="M3" s="2" t="n">
        <v>2.40093080952381</v>
      </c>
      <c r="N3" s="2" t="n">
        <v>0.356734142857143</v>
      </c>
      <c r="O3" s="2" t="n">
        <v>16.1590028571429</v>
      </c>
      <c r="P3" s="2" t="n">
        <v>25.4003285714286</v>
      </c>
      <c r="Q3" s="2" t="n">
        <v>0.512866666666667</v>
      </c>
      <c r="R3" s="2" t="n">
        <v>0.361671428571429</v>
      </c>
      <c r="S3" s="2" t="n">
        <v>1.26519047619048</v>
      </c>
      <c r="T3" s="2" t="n">
        <v>1.01969047619048</v>
      </c>
      <c r="U3" s="2" t="n">
        <v>1.19934761904762</v>
      </c>
      <c r="V3" s="2" t="n">
        <v>0.761428571428572</v>
      </c>
    </row>
    <row r="4" customFormat="false" ht="15" hidden="false" customHeight="false" outlineLevel="0" collapsed="false">
      <c r="A4" s="4" t="n">
        <v>41220.9250947972</v>
      </c>
      <c r="B4" s="2" t="n">
        <v>29.4324714285714</v>
      </c>
      <c r="C4" s="2" t="n">
        <v>42.3865285714286</v>
      </c>
      <c r="D4" s="2" t="n">
        <v>38.4289857142857</v>
      </c>
      <c r="E4" s="2" t="n">
        <v>42.4663666666667</v>
      </c>
      <c r="F4" s="2" t="n">
        <v>37.3709190476191</v>
      </c>
      <c r="G4" s="2" t="n">
        <v>7.73752857142857</v>
      </c>
      <c r="H4" s="2" t="n">
        <v>0.0143055238095238</v>
      </c>
      <c r="I4" s="2" t="n">
        <v>0.347461857142857</v>
      </c>
      <c r="J4" s="2" t="n">
        <v>0.00497066666666667</v>
      </c>
      <c r="K4" s="2" t="n">
        <v>24.2886577619048</v>
      </c>
      <c r="L4" s="2" t="n">
        <v>0.500554095238095</v>
      </c>
      <c r="M4" s="2" t="n">
        <v>8.07410838095238</v>
      </c>
      <c r="N4" s="2" t="n">
        <v>4.04152804761905</v>
      </c>
      <c r="O4" s="2" t="n">
        <v>16.1303412857143</v>
      </c>
      <c r="P4" s="2" t="n">
        <v>25.4825428571429</v>
      </c>
      <c r="Q4" s="2" t="n">
        <v>0.533433333333333</v>
      </c>
      <c r="R4" s="2" t="n">
        <v>4.04650952380952</v>
      </c>
      <c r="S4" s="2" t="n">
        <v>16.9039857142857</v>
      </c>
      <c r="T4" s="2" t="n">
        <v>12.9464428571429</v>
      </c>
      <c r="U4" s="2" t="n">
        <v>16.9838238095238</v>
      </c>
      <c r="V4" s="2" t="n">
        <v>11.8883761904762</v>
      </c>
    </row>
    <row r="5" customFormat="false" ht="15" hidden="false" customHeight="false" outlineLevel="0" collapsed="false">
      <c r="A5" s="3" t="n">
        <v>41220.9563640873</v>
      </c>
      <c r="B5" s="2" t="n">
        <v>29.8032190476191</v>
      </c>
      <c r="C5" s="2" t="n">
        <v>70.3697380952381</v>
      </c>
      <c r="D5" s="2" t="n">
        <v>59.0428285714286</v>
      </c>
      <c r="E5" s="2" t="n">
        <v>70.5729476190476</v>
      </c>
      <c r="F5" s="2" t="n">
        <v>56.4889285714286</v>
      </c>
      <c r="G5" s="2" t="n">
        <v>8.28498095238095</v>
      </c>
      <c r="H5" s="2" t="n">
        <v>0.0143372380952381</v>
      </c>
      <c r="I5" s="2" t="n">
        <v>0.348626</v>
      </c>
      <c r="J5" s="2" t="n">
        <v>0.00499833333333333</v>
      </c>
      <c r="K5" s="2" t="n">
        <v>24.3161257142857</v>
      </c>
      <c r="L5" s="2" t="n">
        <v>0.853147904761905</v>
      </c>
      <c r="M5" s="2" t="n">
        <v>13.7422312380952</v>
      </c>
      <c r="N5" s="2" t="n">
        <v>11.7241558095238</v>
      </c>
      <c r="O5" s="2" t="n">
        <v>16.1076773809524</v>
      </c>
      <c r="P5" s="2" t="n">
        <v>25.5025380952381</v>
      </c>
      <c r="Q5" s="2" t="n">
        <v>0.571161904761905</v>
      </c>
      <c r="R5" s="2" t="n">
        <v>11.7291523809524</v>
      </c>
      <c r="S5" s="2" t="n">
        <v>44.8672</v>
      </c>
      <c r="T5" s="2" t="n">
        <v>33.5402904761905</v>
      </c>
      <c r="U5" s="2" t="n">
        <v>45.0704095238095</v>
      </c>
      <c r="V5" s="2" t="n">
        <v>30.9863904761905</v>
      </c>
    </row>
    <row r="6" customFormat="false" ht="15" hidden="false" customHeight="false" outlineLevel="0" collapsed="false">
      <c r="A6" s="3" t="n">
        <v>41220.9875611772</v>
      </c>
      <c r="B6" s="2" t="n">
        <v>29.8574619047619</v>
      </c>
      <c r="C6" s="2" t="n">
        <v>87.3001857142857</v>
      </c>
      <c r="D6" s="2" t="n">
        <v>71.413</v>
      </c>
      <c r="E6" s="2" t="n">
        <v>87.7185142857143</v>
      </c>
      <c r="F6" s="2" t="n">
        <v>67.8339714285714</v>
      </c>
      <c r="G6" s="2" t="n">
        <v>8.62676666666667</v>
      </c>
      <c r="H6" s="2" t="n">
        <v>0.0143553333333333</v>
      </c>
      <c r="I6" s="2" t="n">
        <v>0.349282952380952</v>
      </c>
      <c r="J6" s="2" t="n">
        <v>0.00501404761904762</v>
      </c>
      <c r="K6" s="2" t="n">
        <v>24.331235952381</v>
      </c>
      <c r="L6" s="2" t="n">
        <v>1.02909395238095</v>
      </c>
      <c r="M6" s="2" t="n">
        <v>16.561481047619</v>
      </c>
      <c r="N6" s="2" t="n">
        <v>17.0433199523809</v>
      </c>
      <c r="O6" s="2" t="n">
        <v>16.0932643333333</v>
      </c>
      <c r="P6" s="2" t="n">
        <v>25.3043857142857</v>
      </c>
      <c r="Q6" s="2" t="n">
        <v>0.594728571428572</v>
      </c>
      <c r="R6" s="2" t="n">
        <v>17.0483380952381</v>
      </c>
      <c r="S6" s="2" t="n">
        <v>61.9958</v>
      </c>
      <c r="T6" s="2" t="n">
        <v>46.1086142857143</v>
      </c>
      <c r="U6" s="2" t="n">
        <v>62.4141285714286</v>
      </c>
      <c r="V6" s="2" t="n">
        <v>42.5295857142857</v>
      </c>
    </row>
    <row r="7" customFormat="false" ht="15" hidden="false" customHeight="false" outlineLevel="0" collapsed="false">
      <c r="A7" s="4" t="n">
        <v>41221.0189715609</v>
      </c>
      <c r="B7" s="2" t="n">
        <v>29.9336523809524</v>
      </c>
      <c r="C7" s="2" t="n">
        <v>105.348495238095</v>
      </c>
      <c r="D7" s="2" t="n">
        <v>84.7298857142857</v>
      </c>
      <c r="E7" s="2" t="n">
        <v>106.039419047619</v>
      </c>
      <c r="F7" s="2" t="n">
        <v>80.0443380952381</v>
      </c>
      <c r="G7" s="2" t="n">
        <v>8.96518571428572</v>
      </c>
      <c r="H7" s="2" t="n">
        <v>0.0143724761904762</v>
      </c>
      <c r="I7" s="2" t="n">
        <v>0.350139523809524</v>
      </c>
      <c r="J7" s="2" t="n">
        <v>0.00503247619047619</v>
      </c>
      <c r="K7" s="2" t="n">
        <v>24.3618163809524</v>
      </c>
      <c r="L7" s="2" t="n">
        <v>1.2056389047619</v>
      </c>
      <c r="M7" s="2" t="n">
        <v>19.3848522857143</v>
      </c>
      <c r="N7" s="2" t="n">
        <v>23.371132</v>
      </c>
      <c r="O7" s="2" t="n">
        <v>16.0784893809524</v>
      </c>
      <c r="P7" s="2" t="n">
        <v>25.2142666666667</v>
      </c>
      <c r="Q7" s="2" t="n">
        <v>0.618061904761905</v>
      </c>
      <c r="R7" s="2" t="n">
        <v>23.3761714285714</v>
      </c>
      <c r="S7" s="2" t="n">
        <v>80.1342285714286</v>
      </c>
      <c r="T7" s="2" t="n">
        <v>59.5156190476191</v>
      </c>
      <c r="U7" s="2" t="n">
        <v>80.8251523809524</v>
      </c>
      <c r="V7" s="2" t="n">
        <v>54.8300714285714</v>
      </c>
    </row>
    <row r="8" customFormat="false" ht="15" hidden="false" customHeight="false" outlineLevel="0" collapsed="false">
      <c r="A8" s="3" t="n">
        <v>41221.050222112</v>
      </c>
      <c r="B8" s="2" t="n">
        <v>29.7060666666667</v>
      </c>
      <c r="C8" s="2" t="n">
        <v>124.794438095238</v>
      </c>
      <c r="D8" s="2" t="n">
        <v>98.9224904761905</v>
      </c>
      <c r="E8" s="2" t="n">
        <v>125.712990476191</v>
      </c>
      <c r="F8" s="2" t="n">
        <v>93.0419904761905</v>
      </c>
      <c r="G8" s="2" t="n">
        <v>9.35602857142857</v>
      </c>
      <c r="H8" s="2" t="n">
        <v>0.014379619047619</v>
      </c>
      <c r="I8" s="2" t="n">
        <v>0.350905380952381</v>
      </c>
      <c r="J8" s="2" t="n">
        <v>0.00504585714285714</v>
      </c>
      <c r="K8" s="2" t="n">
        <v>24.4029704761905</v>
      </c>
      <c r="L8" s="2" t="n">
        <v>1.383392</v>
      </c>
      <c r="M8" s="2" t="n">
        <v>22.2223985238095</v>
      </c>
      <c r="N8" s="2" t="n">
        <v>30.7422884285714</v>
      </c>
      <c r="O8" s="2" t="n">
        <v>16.0637031428571</v>
      </c>
      <c r="P8" s="2" t="n">
        <v>25.1319714285714</v>
      </c>
      <c r="Q8" s="2" t="n">
        <v>0.645004761904762</v>
      </c>
      <c r="R8" s="2" t="n">
        <v>30.7473333333333</v>
      </c>
      <c r="S8" s="2" t="n">
        <v>99.6624666666667</v>
      </c>
      <c r="T8" s="2" t="n">
        <v>73.7905190476191</v>
      </c>
      <c r="U8" s="2" t="n">
        <v>100.581019047619</v>
      </c>
      <c r="V8" s="2" t="n">
        <v>67.910019047619</v>
      </c>
    </row>
    <row r="9" customFormat="false" ht="15" hidden="false" customHeight="false" outlineLevel="0" collapsed="false">
      <c r="A9" s="3" t="n">
        <v>41221.0813734568</v>
      </c>
      <c r="B9" s="2" t="n">
        <v>29.5286142857143</v>
      </c>
      <c r="C9" s="2" t="n">
        <v>144.857338095238</v>
      </c>
      <c r="D9" s="2" t="n">
        <v>113.842228571429</v>
      </c>
      <c r="E9" s="2" t="n">
        <v>146.177652380952</v>
      </c>
      <c r="F9" s="2" t="n">
        <v>106.647747619048</v>
      </c>
      <c r="G9" s="2" t="n">
        <v>9.74508571428572</v>
      </c>
      <c r="H9" s="2" t="n">
        <v>0.0143903333333333</v>
      </c>
      <c r="I9" s="2" t="n">
        <v>0.351825238095238</v>
      </c>
      <c r="J9" s="2" t="n">
        <v>0.0050627619047619</v>
      </c>
      <c r="K9" s="2" t="n">
        <v>24.4487227619048</v>
      </c>
      <c r="L9" s="2" t="n">
        <v>1.56082061904762</v>
      </c>
      <c r="M9" s="2" t="n">
        <v>25.0520517619048</v>
      </c>
      <c r="N9" s="2" t="n">
        <v>39.1018062857143</v>
      </c>
      <c r="O9" s="2" t="n">
        <v>16.0505643809524</v>
      </c>
      <c r="P9" s="2" t="n">
        <v>25.0260047619048</v>
      </c>
      <c r="Q9" s="2" t="n">
        <v>0.67182380952381</v>
      </c>
      <c r="R9" s="2" t="n">
        <v>39.1068714285714</v>
      </c>
      <c r="S9" s="2" t="n">
        <v>119.831333333333</v>
      </c>
      <c r="T9" s="2" t="n">
        <v>88.8162238095238</v>
      </c>
      <c r="U9" s="2" t="n">
        <v>121.151647619048</v>
      </c>
      <c r="V9" s="2" t="n">
        <v>81.6217428571429</v>
      </c>
    </row>
    <row r="10" customFormat="false" ht="15" hidden="false" customHeight="false" outlineLevel="0" collapsed="false">
      <c r="A10" s="3" t="n">
        <v>41221.1127788801</v>
      </c>
      <c r="B10" s="2" t="n">
        <v>29.6209333333333</v>
      </c>
      <c r="C10" s="2" t="n">
        <v>165.135333333333</v>
      </c>
      <c r="D10" s="2" t="n">
        <v>128.869842857143</v>
      </c>
      <c r="E10" s="2" t="n">
        <v>166.855814285714</v>
      </c>
      <c r="F10" s="2" t="n">
        <v>120.348914285714</v>
      </c>
      <c r="G10" s="2" t="n">
        <v>10.1720952380952</v>
      </c>
      <c r="H10" s="2" t="n">
        <v>0.014386380952381</v>
      </c>
      <c r="I10" s="2" t="n">
        <v>0.35256819047619</v>
      </c>
      <c r="J10" s="2" t="n">
        <v>0.00507219047619048</v>
      </c>
      <c r="K10" s="2" t="n">
        <v>24.50709</v>
      </c>
      <c r="L10" s="2" t="n">
        <v>1.74162066666667</v>
      </c>
      <c r="M10" s="2" t="n">
        <v>27.9349590476191</v>
      </c>
      <c r="N10" s="2" t="n">
        <v>48.6521021904762</v>
      </c>
      <c r="O10" s="2" t="n">
        <v>16.0396345714286</v>
      </c>
      <c r="P10" s="2" t="n">
        <v>25.3926523809524</v>
      </c>
      <c r="Q10" s="2" t="n">
        <v>0.701261904761905</v>
      </c>
      <c r="R10" s="2" t="n">
        <v>48.6571714285714</v>
      </c>
      <c r="S10" s="2" t="n">
        <v>139.742680952381</v>
      </c>
      <c r="T10" s="2" t="n">
        <v>103.47719047619</v>
      </c>
      <c r="U10" s="2" t="n">
        <v>141.463161904762</v>
      </c>
      <c r="V10" s="2" t="n">
        <v>94.9562619047619</v>
      </c>
    </row>
    <row r="11" customFormat="false" ht="15" hidden="false" customHeight="false" outlineLevel="0" collapsed="false">
      <c r="A11" s="3" t="n">
        <v>41221.1440707672</v>
      </c>
      <c r="B11" s="2" t="n">
        <v>29.6388952380952</v>
      </c>
      <c r="C11" s="2" t="n">
        <v>185.907995238095</v>
      </c>
      <c r="D11" s="2" t="n">
        <v>143.767352380952</v>
      </c>
      <c r="E11" s="2" t="n">
        <v>188.007328571429</v>
      </c>
      <c r="F11" s="2" t="n">
        <v>133.756719047619</v>
      </c>
      <c r="G11" s="2" t="n">
        <v>10.654719047619</v>
      </c>
      <c r="H11" s="2" t="n">
        <v>0.0144005238095238</v>
      </c>
      <c r="I11" s="2" t="n">
        <v>0.353552857142857</v>
      </c>
      <c r="J11" s="2" t="n">
        <v>0.00509133333333333</v>
      </c>
      <c r="K11" s="2" t="n">
        <v>24.5513988095238</v>
      </c>
      <c r="L11" s="2" t="n">
        <v>1.917358</v>
      </c>
      <c r="M11" s="2" t="n">
        <v>30.7377704761905</v>
      </c>
      <c r="N11" s="2" t="n">
        <v>58.9353272857143</v>
      </c>
      <c r="O11" s="2" t="n">
        <v>16.0313152380952</v>
      </c>
      <c r="P11" s="2" t="n">
        <v>25.2379428571429</v>
      </c>
      <c r="Q11" s="2" t="n">
        <v>0.734538095238095</v>
      </c>
      <c r="R11" s="2" t="n">
        <v>58.9404238095238</v>
      </c>
      <c r="S11" s="2" t="n">
        <v>160.670052380952</v>
      </c>
      <c r="T11" s="2" t="n">
        <v>118.52940952381</v>
      </c>
      <c r="U11" s="2" t="n">
        <v>162.769385714286</v>
      </c>
      <c r="V11" s="2" t="n">
        <v>108.518776190476</v>
      </c>
    </row>
    <row r="12" customFormat="false" ht="15" hidden="false" customHeight="false" outlineLevel="0" collapsed="false">
      <c r="A12" s="3" t="n">
        <v>41221.1753400573</v>
      </c>
      <c r="B12" s="2" t="n">
        <v>29.7755523809524</v>
      </c>
      <c r="C12" s="2" t="n">
        <v>207.247</v>
      </c>
      <c r="D12" s="2" t="n">
        <v>158.671161904762</v>
      </c>
      <c r="E12" s="2" t="n">
        <v>209.837919047619</v>
      </c>
      <c r="F12" s="2" t="n">
        <v>147.061933333333</v>
      </c>
      <c r="G12" s="2" t="n">
        <v>11.2837285714286</v>
      </c>
      <c r="H12" s="2" t="n">
        <v>0.0144100952380952</v>
      </c>
      <c r="I12" s="2" t="n">
        <v>0.354447952380952</v>
      </c>
      <c r="J12" s="2" t="n">
        <v>0.00510776190476191</v>
      </c>
      <c r="K12" s="2" t="n">
        <v>24.5972045238095</v>
      </c>
      <c r="L12" s="2" t="n">
        <v>2.09480385714286</v>
      </c>
      <c r="M12" s="2" t="n">
        <v>33.5442702857143</v>
      </c>
      <c r="N12" s="2" t="n">
        <v>70.2688376666667</v>
      </c>
      <c r="O12" s="2" t="n">
        <v>16.0130842380952</v>
      </c>
      <c r="P12" s="2" t="n">
        <v>25.2440714285714</v>
      </c>
      <c r="Q12" s="2" t="n">
        <v>0.777890476190476</v>
      </c>
      <c r="R12" s="2" t="n">
        <v>70.2739523809524</v>
      </c>
      <c r="S12" s="2" t="n">
        <v>182.002928571429</v>
      </c>
      <c r="T12" s="2" t="n">
        <v>133.427090476191</v>
      </c>
      <c r="U12" s="2" t="n">
        <v>184.593847619048</v>
      </c>
      <c r="V12" s="2" t="n">
        <v>121.817861904762</v>
      </c>
    </row>
    <row r="13" customFormat="false" ht="15" hidden="false" customHeight="false" outlineLevel="0" collapsed="false">
      <c r="A13" s="3" t="n">
        <v>41221.2065702161</v>
      </c>
      <c r="B13" s="2" t="n">
        <v>29.5068380952381</v>
      </c>
      <c r="C13" s="2" t="n">
        <v>229.020042857143</v>
      </c>
      <c r="D13" s="2" t="n">
        <v>174.58690952381</v>
      </c>
      <c r="E13" s="2" t="n">
        <v>232.141690476191</v>
      </c>
      <c r="F13" s="2" t="n">
        <v>161.478419047619</v>
      </c>
      <c r="G13" s="2" t="n">
        <v>11.8311190476191</v>
      </c>
      <c r="H13" s="2" t="n">
        <v>0.0144214761904762</v>
      </c>
      <c r="I13" s="2" t="n">
        <v>0.355369142857143</v>
      </c>
      <c r="J13" s="2" t="n">
        <v>0.00512485714285714</v>
      </c>
      <c r="K13" s="2" t="n">
        <v>24.6416675714286</v>
      </c>
      <c r="L13" s="2" t="n">
        <v>2.27906052380952</v>
      </c>
      <c r="M13" s="2" t="n">
        <v>36.3504418571429</v>
      </c>
      <c r="N13" s="2" t="n">
        <v>82.8451327142857</v>
      </c>
      <c r="O13" s="2" t="n">
        <v>15.9497485238095</v>
      </c>
      <c r="P13" s="2" t="n">
        <v>25.0579095238095</v>
      </c>
      <c r="Q13" s="2" t="n">
        <v>0.815633333333333</v>
      </c>
      <c r="R13" s="2" t="n">
        <v>82.8502619047619</v>
      </c>
      <c r="S13" s="2" t="n">
        <v>203.962133333333</v>
      </c>
      <c r="T13" s="2" t="n">
        <v>149.529</v>
      </c>
      <c r="U13" s="2" t="n">
        <v>207.083780952381</v>
      </c>
      <c r="V13" s="2" t="n">
        <v>136.42050952381</v>
      </c>
    </row>
    <row r="14" customFormat="false" ht="15" hidden="false" customHeight="false" outlineLevel="0" collapsed="false">
      <c r="A14" s="3" t="n">
        <v>41221.2378643078</v>
      </c>
      <c r="B14" s="2" t="n">
        <v>29.4145714285714</v>
      </c>
      <c r="C14" s="2" t="n">
        <v>250.146257142857</v>
      </c>
      <c r="D14" s="2" t="n">
        <v>189.696447619048</v>
      </c>
      <c r="E14" s="2" t="n">
        <v>253.853623809524</v>
      </c>
      <c r="F14" s="2" t="n">
        <v>174.870347619048</v>
      </c>
      <c r="G14" s="2" t="n">
        <v>12.3147380952381</v>
      </c>
      <c r="H14" s="2" t="n">
        <v>0.014439619047619</v>
      </c>
      <c r="I14" s="2" t="n">
        <v>0.35630819047619</v>
      </c>
      <c r="J14" s="2" t="n">
        <v>0.00514504761904762</v>
      </c>
      <c r="K14" s="2" t="n">
        <v>24.6757452857143</v>
      </c>
      <c r="L14" s="2" t="n">
        <v>2.46681261904762</v>
      </c>
      <c r="M14" s="2" t="n">
        <v>39.2452337619048</v>
      </c>
      <c r="N14" s="2" t="n">
        <v>96.8106864285714</v>
      </c>
      <c r="O14" s="2" t="n">
        <v>15.9092886666667</v>
      </c>
      <c r="P14" s="2" t="n">
        <v>25.1687142857143</v>
      </c>
      <c r="Q14" s="2" t="n">
        <v>0.848971428571429</v>
      </c>
      <c r="R14" s="2" t="n">
        <v>96.8158238095238</v>
      </c>
      <c r="S14" s="2" t="n">
        <v>224.977542857143</v>
      </c>
      <c r="T14" s="2" t="n">
        <v>164.527733333333</v>
      </c>
      <c r="U14" s="2" t="n">
        <v>228.68490952381</v>
      </c>
      <c r="V14" s="2" t="n">
        <v>149.701633333333</v>
      </c>
    </row>
    <row r="15" customFormat="false" ht="15" hidden="false" customHeight="false" outlineLevel="0" collapsed="false">
      <c r="A15" s="3" t="n">
        <v>41221.2691148589</v>
      </c>
      <c r="B15" s="2" t="n">
        <v>29.1132</v>
      </c>
      <c r="C15" s="2" t="n">
        <v>270.565742857143</v>
      </c>
      <c r="D15" s="2" t="n">
        <v>204.70089047619</v>
      </c>
      <c r="E15" s="2" t="n">
        <v>274.846976190476</v>
      </c>
      <c r="F15" s="2" t="n">
        <v>187.811533333333</v>
      </c>
      <c r="G15" s="2" t="n">
        <v>12.7528</v>
      </c>
      <c r="H15" s="2" t="n">
        <v>0.0144469523809524</v>
      </c>
      <c r="I15" s="2" t="n">
        <v>0.357206190476191</v>
      </c>
      <c r="J15" s="2" t="n">
        <v>0.00516052380952381</v>
      </c>
      <c r="K15" s="2" t="n">
        <v>24.7253791904762</v>
      </c>
      <c r="L15" s="2" t="n">
        <v>2.63837704761905</v>
      </c>
      <c r="M15" s="2" t="n">
        <v>42.0585861428572</v>
      </c>
      <c r="N15" s="2" t="n">
        <v>110.966639190476</v>
      </c>
      <c r="O15" s="2" t="n">
        <v>15.9410819047619</v>
      </c>
      <c r="P15" s="2" t="n">
        <v>24.8472904761905</v>
      </c>
      <c r="Q15" s="2" t="n">
        <v>0.879171428571429</v>
      </c>
      <c r="R15" s="2" t="n">
        <v>110.9718</v>
      </c>
      <c r="S15" s="2" t="n">
        <v>245.718452380952</v>
      </c>
      <c r="T15" s="2" t="n">
        <v>179.8536</v>
      </c>
      <c r="U15" s="2" t="n">
        <v>249.999685714286</v>
      </c>
      <c r="V15" s="2" t="n">
        <v>162.964242857143</v>
      </c>
    </row>
    <row r="16" customFormat="false" ht="15" hidden="false" customHeight="false" outlineLevel="0" collapsed="false">
      <c r="A16" s="3" t="n">
        <v>41221.3004012346</v>
      </c>
      <c r="B16" s="2" t="n">
        <v>28.971619047619</v>
      </c>
      <c r="C16" s="2" t="n">
        <v>308.735119047619</v>
      </c>
      <c r="D16" s="2" t="n">
        <v>233.311576190476</v>
      </c>
      <c r="E16" s="2" t="n">
        <v>313.958776190476</v>
      </c>
      <c r="F16" s="2" t="n">
        <v>213.420461904762</v>
      </c>
      <c r="G16" s="2" t="n">
        <v>13.6499714285714</v>
      </c>
      <c r="H16" s="2" t="n">
        <v>0.0144828571428571</v>
      </c>
      <c r="I16" s="2" t="n">
        <v>0.359049952380952</v>
      </c>
      <c r="J16" s="2" t="n">
        <v>0.00519995238095238</v>
      </c>
      <c r="K16" s="2" t="n">
        <v>24.7913838095238</v>
      </c>
      <c r="L16" s="2" t="n">
        <v>2.96685766666667</v>
      </c>
      <c r="M16" s="2" t="n">
        <v>47.768782</v>
      </c>
      <c r="N16" s="2" t="n">
        <v>141.723182809524</v>
      </c>
      <c r="O16" s="2" t="n">
        <v>16.1008</v>
      </c>
      <c r="P16" s="2" t="n">
        <v>24.7528952380952</v>
      </c>
      <c r="Q16" s="2" t="n">
        <v>0.941042857142857</v>
      </c>
      <c r="R16" s="2" t="n">
        <v>141.728376190476</v>
      </c>
      <c r="S16" s="2" t="n">
        <v>283.982223809524</v>
      </c>
      <c r="T16" s="2" t="n">
        <v>208.558680952381</v>
      </c>
      <c r="U16" s="2" t="n">
        <v>289.205880952381</v>
      </c>
      <c r="V16" s="2" t="n">
        <v>188.667566666667</v>
      </c>
    </row>
    <row r="17" customFormat="false" ht="15" hidden="false" customHeight="false" outlineLevel="0" collapsed="false">
      <c r="A17" s="3" t="n">
        <v>41221.3632561728</v>
      </c>
      <c r="B17" s="2" t="n">
        <v>28.9262428571429</v>
      </c>
      <c r="C17" s="2" t="n">
        <v>332.95829047619</v>
      </c>
      <c r="D17" s="2" t="n">
        <v>252.084223809524</v>
      </c>
      <c r="E17" s="2" t="n">
        <v>338.960761904762</v>
      </c>
      <c r="F17" s="2" t="n">
        <v>229.872138095238</v>
      </c>
      <c r="G17" s="2" t="n">
        <v>14.1051285714286</v>
      </c>
      <c r="H17" s="2" t="n">
        <v>0.0145094761904762</v>
      </c>
      <c r="I17" s="2" t="n">
        <v>0.360158428571429</v>
      </c>
      <c r="J17" s="2" t="n">
        <v>0.00522561904761905</v>
      </c>
      <c r="K17" s="2" t="n">
        <v>24.8222976666667</v>
      </c>
      <c r="L17" s="2" t="n">
        <v>3.18267052380952</v>
      </c>
      <c r="M17" s="2" t="n">
        <v>51.6248551428571</v>
      </c>
      <c r="N17" s="2" t="n">
        <v>164.304908142857</v>
      </c>
      <c r="O17" s="2" t="n">
        <v>16.2206093333333</v>
      </c>
      <c r="P17" s="2" t="n">
        <v>24.5963428571429</v>
      </c>
      <c r="Q17" s="2" t="n">
        <v>0.972414285714286</v>
      </c>
      <c r="R17" s="2" t="n">
        <v>164.310119047619</v>
      </c>
      <c r="S17" s="2" t="n">
        <v>308.361947619048</v>
      </c>
      <c r="T17" s="2" t="n">
        <v>227.487880952381</v>
      </c>
      <c r="U17" s="2" t="n">
        <v>314.364419047619</v>
      </c>
      <c r="V17" s="2" t="n">
        <v>205.2757952380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10.90234375" defaultRowHeight="15" zeroHeight="false" outlineLevelRow="0" outlineLevelCol="0"/>
  <cols>
    <col collapsed="false" customWidth="true" hidden="false" outlineLevel="0" max="1" min="1" style="2" width="13.83"/>
  </cols>
  <sheetData>
    <row r="1" customFormat="false" ht="15" hidden="false" customHeight="false" outlineLevel="0" collapsed="false">
      <c r="A1" s="3" t="s">
        <v>7</v>
      </c>
      <c r="B1" s="2" t="s">
        <v>8</v>
      </c>
      <c r="C1" s="2" t="s">
        <v>9</v>
      </c>
      <c r="D1" s="2" t="s">
        <v>10</v>
      </c>
      <c r="E1" s="2" t="s">
        <v>11</v>
      </c>
      <c r="F1" s="2" t="s">
        <v>12</v>
      </c>
      <c r="G1" s="2" t="s">
        <v>2</v>
      </c>
      <c r="H1" s="2" t="s">
        <v>13</v>
      </c>
      <c r="I1" s="2" t="s">
        <v>14</v>
      </c>
      <c r="J1" s="2" t="s">
        <v>15</v>
      </c>
      <c r="K1" s="2" t="s">
        <v>16</v>
      </c>
      <c r="L1" s="2" t="s">
        <v>17</v>
      </c>
      <c r="M1" s="2" t="s">
        <v>18</v>
      </c>
      <c r="N1" s="2" t="s">
        <v>19</v>
      </c>
      <c r="O1" s="2" t="s">
        <v>20</v>
      </c>
      <c r="P1" s="2" t="s">
        <v>21</v>
      </c>
      <c r="Q1" s="2" t="s">
        <v>22</v>
      </c>
      <c r="R1" s="2" t="s">
        <v>23</v>
      </c>
    </row>
    <row r="2" customFormat="false" ht="15" hidden="false" customHeight="false" outlineLevel="0" collapsed="false">
      <c r="A2" s="3" t="n">
        <v>41212.9554050926</v>
      </c>
      <c r="B2" s="2" t="n">
        <v>26.3005666666667</v>
      </c>
      <c r="C2" s="2" t="n">
        <v>22.272180952381</v>
      </c>
      <c r="D2" s="2" t="n">
        <v>22.3145761904762</v>
      </c>
      <c r="E2" s="2" t="n">
        <v>22.1977333333333</v>
      </c>
      <c r="F2" s="2" t="n">
        <v>22.0883285714286</v>
      </c>
      <c r="G2" s="2" t="n">
        <v>50.1414095238095</v>
      </c>
      <c r="H2" s="2" t="n">
        <v>0.00672542857142857</v>
      </c>
      <c r="I2" s="2" t="n">
        <v>0.326327619047619</v>
      </c>
      <c r="J2" s="2" t="n">
        <v>0.00219485714285714</v>
      </c>
      <c r="K2" s="2" t="n">
        <v>48.5214988571429</v>
      </c>
      <c r="L2" s="2" t="n">
        <v>0.0487081904761905</v>
      </c>
      <c r="M2" s="2" t="n">
        <v>0.881298238095238</v>
      </c>
      <c r="N2" s="2" t="n">
        <v>0.0429264761904762</v>
      </c>
      <c r="O2" s="2" t="n">
        <v>18.0934309047619</v>
      </c>
      <c r="P2" s="2" t="n">
        <v>22.0031571428571</v>
      </c>
      <c r="Q2" s="2" t="n">
        <v>3.45674761904762</v>
      </c>
      <c r="R2" s="2" t="n">
        <f aca="false">N2+J2</f>
        <v>0.0451213333333333</v>
      </c>
    </row>
    <row r="3" customFormat="false" ht="15" hidden="false" customHeight="false" outlineLevel="0" collapsed="false">
      <c r="A3" s="3" t="n">
        <v>41212.9867818563</v>
      </c>
      <c r="B3" s="2" t="n">
        <v>25.9778380952381</v>
      </c>
      <c r="C3" s="2" t="n">
        <v>23.4911904761905</v>
      </c>
      <c r="D3" s="2" t="n">
        <v>23.1158571428571</v>
      </c>
      <c r="E3" s="2" t="n">
        <v>23.3837428571429</v>
      </c>
      <c r="F3" s="2" t="n">
        <v>22.8439571428571</v>
      </c>
      <c r="G3" s="2" t="n">
        <v>50.0417285714286</v>
      </c>
      <c r="H3" s="2" t="n">
        <v>0.00672552380952381</v>
      </c>
      <c r="I3" s="2" t="n">
        <v>0.32628419047619</v>
      </c>
      <c r="J3" s="2" t="n">
        <v>0.00219433333333333</v>
      </c>
      <c r="K3" s="2" t="n">
        <v>48.5143586190476</v>
      </c>
      <c r="L3" s="2" t="n">
        <v>0.141939333333333</v>
      </c>
      <c r="M3" s="2" t="n">
        <v>2.36854552380952</v>
      </c>
      <c r="N3" s="2" t="n">
        <v>0.336189714285714</v>
      </c>
      <c r="O3" s="2" t="n">
        <v>16.6870275238095</v>
      </c>
      <c r="P3" s="2" t="n">
        <v>21.7571952380952</v>
      </c>
      <c r="Q3" s="2" t="n">
        <v>3.44986666666667</v>
      </c>
      <c r="R3" s="2" t="n">
        <f aca="false">N3+J3</f>
        <v>0.338384047619048</v>
      </c>
    </row>
    <row r="4" customFormat="false" ht="15" hidden="false" customHeight="false" outlineLevel="0" collapsed="false">
      <c r="A4" s="3" t="n">
        <v>41213.0180439815</v>
      </c>
      <c r="B4" s="2" t="n">
        <v>25.8998</v>
      </c>
      <c r="C4" s="2" t="n">
        <v>39.9123714285714</v>
      </c>
      <c r="D4" s="2" t="n">
        <v>35.3014761904762</v>
      </c>
      <c r="E4" s="2" t="n">
        <v>39.8588047619048</v>
      </c>
      <c r="F4" s="2" t="n">
        <v>34.1042142857143</v>
      </c>
      <c r="G4" s="2" t="n">
        <v>51.7041523809524</v>
      </c>
      <c r="H4" s="2" t="n">
        <v>0.00676109523809524</v>
      </c>
      <c r="I4" s="2" t="n">
        <v>0.32691119047619</v>
      </c>
      <c r="J4" s="2" t="n">
        <v>0.00221028571428572</v>
      </c>
      <c r="K4" s="2" t="n">
        <v>48.3518533333333</v>
      </c>
      <c r="L4" s="2" t="n">
        <v>0.498013333333333</v>
      </c>
      <c r="M4" s="2" t="n">
        <v>8.04664595238095</v>
      </c>
      <c r="N4" s="2" t="n">
        <v>4.0073370952381</v>
      </c>
      <c r="O4" s="2" t="n">
        <v>16.1574909523809</v>
      </c>
      <c r="P4" s="2" t="n">
        <v>21.5653190476191</v>
      </c>
      <c r="Q4" s="2" t="n">
        <v>3.56448571428571</v>
      </c>
      <c r="R4" s="2" t="n">
        <f aca="false">N4+J4</f>
        <v>4.00954738095238</v>
      </c>
    </row>
    <row r="5" customFormat="false" ht="15" hidden="false" customHeight="false" outlineLevel="0" collapsed="false">
      <c r="A5" s="3" t="n">
        <v>41213.0493215388</v>
      </c>
      <c r="B5" s="2" t="n">
        <v>25.9234619047619</v>
      </c>
      <c r="C5" s="2" t="n">
        <v>68.8936666666667</v>
      </c>
      <c r="D5" s="2" t="n">
        <v>56.6164</v>
      </c>
      <c r="E5" s="2" t="n">
        <v>68.5716047619048</v>
      </c>
      <c r="F5" s="2" t="n">
        <v>53.4446761904762</v>
      </c>
      <c r="G5" s="2" t="n">
        <v>54.8188142857143</v>
      </c>
      <c r="H5" s="2" t="n">
        <v>0.00678338095238095</v>
      </c>
      <c r="I5" s="2" t="n">
        <v>0.328042952380952</v>
      </c>
      <c r="J5" s="2" t="n">
        <v>0.00222533333333333</v>
      </c>
      <c r="K5" s="2" t="n">
        <v>48.3598515238095</v>
      </c>
      <c r="L5" s="2" t="n">
        <v>0.854318714285714</v>
      </c>
      <c r="M5" s="2" t="n">
        <v>13.7190095238095</v>
      </c>
      <c r="N5" s="2" t="n">
        <v>11.7204066666667</v>
      </c>
      <c r="O5" s="2" t="n">
        <v>16.058420952381</v>
      </c>
      <c r="P5" s="2" t="n">
        <v>21.3698095238095</v>
      </c>
      <c r="Q5" s="2" t="n">
        <v>3.77920952380952</v>
      </c>
      <c r="R5" s="2" t="n">
        <f aca="false">N5+J5</f>
        <v>11.722632</v>
      </c>
    </row>
    <row r="6" customFormat="false" ht="15" hidden="false" customHeight="false" outlineLevel="0" collapsed="false">
      <c r="A6" s="3" t="n">
        <v>41213.0805550044</v>
      </c>
      <c r="B6" s="2" t="n">
        <v>26.0045476190476</v>
      </c>
      <c r="C6" s="2" t="n">
        <v>86.3307238095238</v>
      </c>
      <c r="D6" s="2" t="n">
        <v>69.6045666666667</v>
      </c>
      <c r="E6" s="2" t="n">
        <v>85.838280952381</v>
      </c>
      <c r="F6" s="2" t="n">
        <v>65.1368047619048</v>
      </c>
      <c r="G6" s="2" t="n">
        <v>56.6394476190476</v>
      </c>
      <c r="H6" s="2" t="n">
        <v>0.00680190476190476</v>
      </c>
      <c r="I6" s="2" t="n">
        <v>0.328862952380952</v>
      </c>
      <c r="J6" s="2" t="n">
        <v>0.00223695238095238</v>
      </c>
      <c r="K6" s="2" t="n">
        <v>48.3487425238095</v>
      </c>
      <c r="L6" s="2" t="n">
        <v>1.03193028571429</v>
      </c>
      <c r="M6" s="2" t="n">
        <v>16.5406992857143</v>
      </c>
      <c r="N6" s="2" t="n">
        <v>17.0688486190476</v>
      </c>
      <c r="O6" s="2" t="n">
        <v>16.0288921904762</v>
      </c>
      <c r="P6" s="2" t="n">
        <v>21.3452047619048</v>
      </c>
      <c r="Q6" s="2" t="n">
        <v>3.90471904761905</v>
      </c>
      <c r="R6" s="2" t="n">
        <f aca="false">N6+J6</f>
        <v>17.0710855714286</v>
      </c>
    </row>
    <row r="7" customFormat="false" ht="15" hidden="false" customHeight="false" outlineLevel="0" collapsed="false">
      <c r="A7" s="4" t="n">
        <v>41213.1118650794</v>
      </c>
      <c r="B7" s="2" t="n">
        <v>25.8896333333333</v>
      </c>
      <c r="C7" s="2" t="n">
        <v>105.048095238095</v>
      </c>
      <c r="D7" s="2" t="n">
        <v>83.458919047619</v>
      </c>
      <c r="E7" s="2" t="n">
        <v>104.297466666667</v>
      </c>
      <c r="F7" s="2" t="n">
        <v>77.5982190476191</v>
      </c>
      <c r="G7" s="2" t="n">
        <v>58.6073714285714</v>
      </c>
      <c r="H7" s="2" t="n">
        <v>0.0143397619047619</v>
      </c>
      <c r="I7" s="2" t="n">
        <v>0.349403428571429</v>
      </c>
      <c r="J7" s="2" t="n">
        <v>0.00501019047619048</v>
      </c>
      <c r="K7" s="2" t="n">
        <v>24.3660611904762</v>
      </c>
      <c r="L7" s="2" t="n">
        <v>1.2177129047619</v>
      </c>
      <c r="M7" s="2" t="n">
        <v>19.3880846190476</v>
      </c>
      <c r="N7" s="2" t="n">
        <v>23.6091207142857</v>
      </c>
      <c r="O7" s="2" t="n">
        <v>15.9217206666667</v>
      </c>
      <c r="P7" s="2" t="n">
        <v>21.1499857142857</v>
      </c>
      <c r="Q7" s="2" t="n">
        <v>4.04039047619048</v>
      </c>
      <c r="R7" s="2" t="n">
        <f aca="false">N7+J7</f>
        <v>23.6141309047619</v>
      </c>
    </row>
    <row r="8" customFormat="false" ht="15" hidden="false" customHeight="false" outlineLevel="0" collapsed="false">
      <c r="A8" s="3" t="n">
        <v>41213.1431674383</v>
      </c>
      <c r="B8" s="2" t="n">
        <v>25.6397571428571</v>
      </c>
      <c r="C8" s="2" t="n">
        <v>124.736342857143</v>
      </c>
      <c r="D8" s="2" t="n">
        <v>98.0737</v>
      </c>
      <c r="E8" s="2" t="n">
        <v>123.7737</v>
      </c>
      <c r="F8" s="2" t="n">
        <v>90.6777047619048</v>
      </c>
      <c r="G8" s="2" t="n">
        <v>60.6806476190476</v>
      </c>
      <c r="H8" s="2" t="n">
        <v>0.0143456666666667</v>
      </c>
      <c r="I8" s="2" t="n">
        <v>0.35020719047619</v>
      </c>
      <c r="J8" s="2" t="n">
        <v>0.00502395238095238</v>
      </c>
      <c r="K8" s="2" t="n">
        <v>24.4120637142857</v>
      </c>
      <c r="L8" s="2" t="n">
        <v>1.39646523809524</v>
      </c>
      <c r="M8" s="2" t="n">
        <v>22.2218426666667</v>
      </c>
      <c r="N8" s="2" t="n">
        <v>31.0320308571429</v>
      </c>
      <c r="O8" s="2" t="n">
        <v>15.9129220952381</v>
      </c>
      <c r="P8" s="2" t="n">
        <v>20.8953285714286</v>
      </c>
      <c r="Q8" s="2" t="n">
        <v>4.18331904761905</v>
      </c>
      <c r="R8" s="2" t="n">
        <f aca="false">N8+J8</f>
        <v>31.0370548095238</v>
      </c>
    </row>
    <row r="9" customFormat="false" ht="15" hidden="false" customHeight="false" outlineLevel="0" collapsed="false">
      <c r="A9" s="3" t="n">
        <v>41213.1742344577</v>
      </c>
      <c r="B9" s="2" t="n">
        <v>25.5379857142857</v>
      </c>
      <c r="C9" s="2" t="n">
        <v>144.804161904762</v>
      </c>
      <c r="D9" s="2" t="n">
        <v>112.997761904762</v>
      </c>
      <c r="E9" s="2" t="n">
        <v>143.57660952381</v>
      </c>
      <c r="F9" s="2" t="n">
        <v>104.042490476191</v>
      </c>
      <c r="G9" s="2" t="n">
        <v>62.8485333333333</v>
      </c>
      <c r="H9" s="2" t="n">
        <v>0.0143654761904762</v>
      </c>
      <c r="I9" s="2" t="n">
        <v>0.351131</v>
      </c>
      <c r="J9" s="2" t="n">
        <v>0.00504409523809524</v>
      </c>
      <c r="K9" s="2" t="n">
        <v>24.4427053333333</v>
      </c>
      <c r="L9" s="2" t="n">
        <v>1.57460090476191</v>
      </c>
      <c r="M9" s="2" t="n">
        <v>25.0446475238095</v>
      </c>
      <c r="N9" s="2" t="n">
        <v>39.4353245238095</v>
      </c>
      <c r="O9" s="2" t="n">
        <v>15.9053938095238</v>
      </c>
      <c r="P9" s="2" t="n">
        <v>20.6545333333333</v>
      </c>
      <c r="Q9" s="2" t="n">
        <v>4.33277619047619</v>
      </c>
      <c r="R9" s="2" t="n">
        <f aca="false">N9+J9</f>
        <v>39.4403686190476</v>
      </c>
    </row>
    <row r="10" customFormat="false" ht="15" hidden="false" customHeight="false" outlineLevel="0" collapsed="false">
      <c r="A10" s="3" t="n">
        <v>41213.205617284</v>
      </c>
      <c r="B10" s="2" t="n">
        <v>25.176580952381</v>
      </c>
      <c r="C10" s="2" t="n">
        <v>165.420123809524</v>
      </c>
      <c r="D10" s="2" t="n">
        <v>128.4312</v>
      </c>
      <c r="E10" s="2" t="n">
        <v>164.024076190476</v>
      </c>
      <c r="F10" s="2" t="n">
        <v>117.762866666667</v>
      </c>
      <c r="G10" s="2" t="n">
        <v>65.1616047619048</v>
      </c>
      <c r="H10" s="2" t="n">
        <v>0.0143678095238095</v>
      </c>
      <c r="I10" s="2" t="n">
        <v>0.351951095238095</v>
      </c>
      <c r="J10" s="2" t="n">
        <v>0.00505666666666667</v>
      </c>
      <c r="K10" s="2" t="n">
        <v>24.4958161428571</v>
      </c>
      <c r="L10" s="2" t="n">
        <v>1.75369123809524</v>
      </c>
      <c r="M10" s="2" t="n">
        <v>27.8860788571429</v>
      </c>
      <c r="N10" s="2" t="n">
        <v>48.9035721904762</v>
      </c>
      <c r="O10" s="2" t="n">
        <v>15.9013617619048</v>
      </c>
      <c r="P10" s="2" t="n">
        <v>20.5430476190476</v>
      </c>
      <c r="Q10" s="2" t="n">
        <v>4.49226190476191</v>
      </c>
      <c r="R10" s="2" t="n">
        <f aca="false">N10+J10</f>
        <v>48.9086288571429</v>
      </c>
    </row>
    <row r="11" customFormat="false" ht="15" hidden="false" customHeight="false" outlineLevel="0" collapsed="false">
      <c r="A11" s="3" t="n">
        <v>41213.2367956349</v>
      </c>
      <c r="B11" s="2" t="n">
        <v>25.0394523809524</v>
      </c>
      <c r="C11" s="2" t="n">
        <v>186.24660952381</v>
      </c>
      <c r="D11" s="2" t="n">
        <v>144.013952380952</v>
      </c>
      <c r="E11" s="2" t="n">
        <v>184.67920952381</v>
      </c>
      <c r="F11" s="2" t="n">
        <v>131.692214285714</v>
      </c>
      <c r="G11" s="2" t="n">
        <v>67.4716904761905</v>
      </c>
      <c r="H11" s="2" t="n">
        <v>0.0143801428571429</v>
      </c>
      <c r="I11" s="2" t="n">
        <v>0.352901333333333</v>
      </c>
      <c r="J11" s="2" t="n">
        <v>0.00507466666666667</v>
      </c>
      <c r="K11" s="2" t="n">
        <v>24.5408841904762</v>
      </c>
      <c r="L11" s="2" t="n">
        <v>1.92952442857143</v>
      </c>
      <c r="M11" s="2" t="n">
        <v>30.6790972857143</v>
      </c>
      <c r="N11" s="2" t="n">
        <v>59.1960677142857</v>
      </c>
      <c r="O11" s="2" t="n">
        <v>15.8998232857143</v>
      </c>
      <c r="P11" s="2" t="n">
        <v>20.3455</v>
      </c>
      <c r="Q11" s="2" t="n">
        <v>4.6515</v>
      </c>
      <c r="R11" s="2" t="n">
        <f aca="false">N11+J11</f>
        <v>59.2011423809524</v>
      </c>
    </row>
    <row r="12" customFormat="false" ht="15" hidden="false" customHeight="false" outlineLevel="0" collapsed="false">
      <c r="A12" s="3" t="n">
        <v>41213.2682186949</v>
      </c>
      <c r="B12" s="2" t="n">
        <v>24.8292428571429</v>
      </c>
      <c r="C12" s="2" t="n">
        <v>207.436685714286</v>
      </c>
      <c r="D12" s="2" t="n">
        <v>159.223642857143</v>
      </c>
      <c r="E12" s="2" t="n">
        <v>205.695728571429</v>
      </c>
      <c r="F12" s="2" t="n">
        <v>145.184585714286</v>
      </c>
      <c r="G12" s="2" t="n">
        <v>69.8718285714286</v>
      </c>
      <c r="H12" s="2" t="n">
        <v>0.0143843333333333</v>
      </c>
      <c r="I12" s="2" t="n">
        <v>0.353779238095238</v>
      </c>
      <c r="J12" s="2" t="n">
        <v>0.00508880952380952</v>
      </c>
      <c r="K12" s="2" t="n">
        <v>24.5947711904762</v>
      </c>
      <c r="L12" s="2" t="n">
        <v>2.10923723809524</v>
      </c>
      <c r="M12" s="2" t="n">
        <v>33.5326284285714</v>
      </c>
      <c r="N12" s="2" t="n">
        <v>70.7282695714286</v>
      </c>
      <c r="O12" s="2" t="n">
        <v>15.897987952381</v>
      </c>
      <c r="P12" s="2" t="n">
        <v>20.1809761904762</v>
      </c>
      <c r="Q12" s="2" t="n">
        <v>4.8169619047619</v>
      </c>
      <c r="R12" s="2" t="n">
        <f aca="false">N12+J12</f>
        <v>70.7333583809524</v>
      </c>
    </row>
    <row r="13" customFormat="false" ht="15" hidden="false" customHeight="false" outlineLevel="0" collapsed="false">
      <c r="A13" s="3" t="n">
        <v>41213.2994295635</v>
      </c>
      <c r="B13" s="2" t="n">
        <v>24.582280952381</v>
      </c>
      <c r="C13" s="2" t="n">
        <v>229.02520952381</v>
      </c>
      <c r="D13" s="2" t="n">
        <v>174.97680952381</v>
      </c>
      <c r="E13" s="2" t="n">
        <v>227.213</v>
      </c>
      <c r="F13" s="2" t="n">
        <v>159.013242857143</v>
      </c>
      <c r="G13" s="2" t="n">
        <v>72.368080952381</v>
      </c>
      <c r="H13" s="2" t="n">
        <v>0.0143924761904762</v>
      </c>
      <c r="I13" s="2" t="n">
        <v>0.354677666666667</v>
      </c>
      <c r="J13" s="2" t="n">
        <v>0.00510461904761905</v>
      </c>
      <c r="K13" s="2" t="n">
        <v>24.643275</v>
      </c>
      <c r="L13" s="2" t="n">
        <v>2.28824938095238</v>
      </c>
      <c r="M13" s="2" t="n">
        <v>36.3654535714286</v>
      </c>
      <c r="N13" s="2" t="n">
        <v>83.2132275714286</v>
      </c>
      <c r="O13" s="2" t="n">
        <v>15.8922598095238</v>
      </c>
      <c r="P13" s="2" t="n">
        <v>20.0227142857143</v>
      </c>
      <c r="Q13" s="2" t="n">
        <v>4.98905238095238</v>
      </c>
      <c r="R13" s="2" t="n">
        <f aca="false">N13+J13</f>
        <v>83.2183321904762</v>
      </c>
    </row>
    <row r="14" customFormat="false" ht="15" hidden="false" customHeight="false" outlineLevel="0" collapsed="false">
      <c r="A14" s="3" t="n">
        <v>41213.3307892416</v>
      </c>
      <c r="B14" s="2" t="n">
        <v>24.4614952380952</v>
      </c>
      <c r="C14" s="2" t="n">
        <v>250.261304761905</v>
      </c>
      <c r="D14" s="2" t="n">
        <v>190.612171428571</v>
      </c>
      <c r="E14" s="2" t="n">
        <v>248.448752380952</v>
      </c>
      <c r="F14" s="2" t="n">
        <v>172.467547619048</v>
      </c>
      <c r="G14" s="2" t="n">
        <v>74.8679190476191</v>
      </c>
      <c r="H14" s="2" t="n">
        <v>0.0143951904761905</v>
      </c>
      <c r="I14" s="2" t="n">
        <v>0.355503904761905</v>
      </c>
      <c r="J14" s="2" t="n">
        <v>0.00511752380952381</v>
      </c>
      <c r="K14" s="2" t="n">
        <v>24.6960297619048</v>
      </c>
      <c r="L14" s="2" t="n">
        <v>2.46158528571429</v>
      </c>
      <c r="M14" s="2" t="n">
        <v>39.1497230952381</v>
      </c>
      <c r="N14" s="2" t="n">
        <v>96.3706742380952</v>
      </c>
      <c r="O14" s="2" t="n">
        <v>15.904272047619</v>
      </c>
      <c r="P14" s="2" t="n">
        <v>20.0003523809524</v>
      </c>
      <c r="Q14" s="2" t="n">
        <v>5.16139047619048</v>
      </c>
      <c r="R14" s="2" t="n">
        <f aca="false">N14+J14</f>
        <v>96.3757917619048</v>
      </c>
    </row>
    <row r="15" s="6" customFormat="true" ht="15" hidden="false" customHeight="false" outlineLevel="0" collapsed="false">
      <c r="A15" s="5" t="n">
        <v>41213.3620816799</v>
      </c>
      <c r="B15" s="6" t="n">
        <v>24.2662571428571</v>
      </c>
      <c r="C15" s="6" t="n">
        <v>271.131219047619</v>
      </c>
      <c r="D15" s="6" t="n">
        <v>206.557176190476</v>
      </c>
      <c r="E15" s="6" t="n">
        <v>269.329847619048</v>
      </c>
      <c r="F15" s="6" t="n">
        <v>186.652933333333</v>
      </c>
      <c r="G15" s="6" t="n">
        <v>77.3995095238095</v>
      </c>
      <c r="H15" s="6" t="n">
        <v>0.014417619047619</v>
      </c>
      <c r="I15" s="6" t="n">
        <v>0.35656280952381</v>
      </c>
      <c r="J15" s="6" t="n">
        <v>0.00514076190476191</v>
      </c>
      <c r="K15" s="6" t="n">
        <v>24.7310530476191</v>
      </c>
      <c r="L15" s="6" t="n">
        <v>2.63367052380952</v>
      </c>
      <c r="M15" s="6" t="n">
        <v>42.0437053333333</v>
      </c>
      <c r="N15" s="6" t="n">
        <v>110.72926952381</v>
      </c>
      <c r="O15" s="6" t="n">
        <v>15.9639199047619</v>
      </c>
      <c r="P15" s="6" t="n">
        <v>19.815819047619</v>
      </c>
      <c r="Q15" s="6" t="n">
        <v>5.33592857142857</v>
      </c>
      <c r="R15" s="6" t="n">
        <f aca="false">N15+J15</f>
        <v>110.734410285714</v>
      </c>
    </row>
    <row r="16" customFormat="false" ht="15" hidden="false" customHeight="false" outlineLevel="0" collapsed="false">
      <c r="A16" s="3" t="n">
        <v>41213.3932462522</v>
      </c>
      <c r="B16" s="2" t="n">
        <v>24.1600571428571</v>
      </c>
      <c r="C16" s="2" t="n">
        <v>310.173542857143</v>
      </c>
      <c r="D16" s="2" t="n">
        <v>235.889680952381</v>
      </c>
      <c r="E16" s="2" t="n">
        <v>308.21950952381</v>
      </c>
      <c r="F16" s="2" t="n">
        <v>212.224161904762</v>
      </c>
      <c r="G16" s="2" t="n">
        <v>82.4132476190476</v>
      </c>
      <c r="H16" s="2" t="n">
        <v>0.0144388095238095</v>
      </c>
      <c r="I16" s="2" t="n">
        <v>0.358241619047619</v>
      </c>
      <c r="J16" s="2" t="n">
        <v>0.00517247619047619</v>
      </c>
      <c r="K16" s="2" t="n">
        <v>24.8110283333333</v>
      </c>
      <c r="L16" s="2" t="n">
        <v>2.95564266666667</v>
      </c>
      <c r="M16" s="2" t="n">
        <v>47.7048861428571</v>
      </c>
      <c r="N16" s="2" t="n">
        <v>140.998686761905</v>
      </c>
      <c r="O16" s="2" t="n">
        <v>16.1402747619048</v>
      </c>
      <c r="P16" s="2" t="n">
        <v>19.7159142857143</v>
      </c>
      <c r="Q16" s="2" t="n">
        <v>5.68155714285714</v>
      </c>
      <c r="R16" s="2" t="n">
        <f aca="false">N16+J16</f>
        <v>141.003859238095</v>
      </c>
    </row>
    <row r="17" customFormat="false" ht="15" hidden="false" customHeight="false" outlineLevel="0" collapsed="false">
      <c r="A17" s="3" t="n">
        <v>41213.4558939594</v>
      </c>
      <c r="B17" s="2" t="n">
        <v>23.9458285714286</v>
      </c>
      <c r="C17" s="2" t="n">
        <v>335.43320952381</v>
      </c>
      <c r="D17" s="2" t="n">
        <v>255.111133333333</v>
      </c>
      <c r="E17" s="2" t="n">
        <v>333.336771428571</v>
      </c>
      <c r="F17" s="2" t="n">
        <v>229.035104761905</v>
      </c>
      <c r="G17" s="2" t="n">
        <v>85.8451380952381</v>
      </c>
      <c r="H17" s="2" t="n">
        <v>0.0144546666666667</v>
      </c>
      <c r="I17" s="2" t="n">
        <v>0.359304571428571</v>
      </c>
      <c r="J17" s="2" t="n">
        <v>0.00519366666666667</v>
      </c>
      <c r="K17" s="2" t="n">
        <v>24.8573464285714</v>
      </c>
      <c r="L17" s="2" t="n">
        <v>3.16861152380952</v>
      </c>
      <c r="M17" s="2" t="n">
        <v>51.5357767142857</v>
      </c>
      <c r="N17" s="2" t="n">
        <v>163.297140047619</v>
      </c>
      <c r="O17" s="2" t="n">
        <v>16.264464952381</v>
      </c>
      <c r="P17" s="2" t="n">
        <v>19.5754285714286</v>
      </c>
      <c r="Q17" s="2" t="n">
        <v>5.91817142857143</v>
      </c>
      <c r="R17" s="2" t="n">
        <f aca="false">N17+J17</f>
        <v>163.302333714286</v>
      </c>
    </row>
    <row r="18" customFormat="false" ht="15" hidden="false" customHeight="false" outlineLevel="0" collapsed="false">
      <c r="A18" s="3"/>
    </row>
    <row r="19" customFormat="false" ht="15" hidden="false" customHeight="false" outlineLevel="0" collapsed="false">
      <c r="A19" s="3"/>
      <c r="C19" s="2" t="s">
        <v>24</v>
      </c>
      <c r="D19" s="2" t="s">
        <v>25</v>
      </c>
      <c r="E19" s="2" t="s">
        <v>26</v>
      </c>
      <c r="F19" s="2" t="s">
        <v>27</v>
      </c>
    </row>
    <row r="20" customFormat="false" ht="15" hidden="false" customHeight="false" outlineLevel="0" collapsed="false">
      <c r="A20" s="3"/>
      <c r="C20" s="2" t="n">
        <f aca="false">C2-P2</f>
        <v>0.269023809523809</v>
      </c>
      <c r="D20" s="2" t="n">
        <f aca="false">D2-P2</f>
        <v>0.311419047619047</v>
      </c>
      <c r="E20" s="2" t="n">
        <f aca="false">E2-P2</f>
        <v>0.194576190476187</v>
      </c>
      <c r="F20" s="2" t="n">
        <f aca="false">F2-P2</f>
        <v>0.085171428571428</v>
      </c>
    </row>
    <row r="21" customFormat="false" ht="15" hidden="false" customHeight="false" outlineLevel="0" collapsed="false">
      <c r="A21" s="3"/>
      <c r="C21" s="2" t="n">
        <f aca="false">C3-P3</f>
        <v>1.73399523809524</v>
      </c>
      <c r="D21" s="2" t="n">
        <f aca="false">D3-P3</f>
        <v>1.3586619047619</v>
      </c>
      <c r="E21" s="2" t="n">
        <f aca="false">E3-P3</f>
        <v>1.62654761904762</v>
      </c>
      <c r="F21" s="2" t="n">
        <f aca="false">F3-P3</f>
        <v>1.08676190476191</v>
      </c>
    </row>
    <row r="22" customFormat="false" ht="15" hidden="false" customHeight="false" outlineLevel="0" collapsed="false">
      <c r="A22" s="3"/>
      <c r="C22" s="2" t="n">
        <f aca="false">C4-P4</f>
        <v>18.3470523809524</v>
      </c>
      <c r="D22" s="2" t="n">
        <f aca="false">D4-P4</f>
        <v>13.7361571428571</v>
      </c>
      <c r="E22" s="2" t="n">
        <f aca="false">E4-P4</f>
        <v>18.2934857142857</v>
      </c>
      <c r="F22" s="2" t="n">
        <f aca="false">F4-P4</f>
        <v>12.5388952380952</v>
      </c>
    </row>
    <row r="23" customFormat="false" ht="15" hidden="false" customHeight="false" outlineLevel="0" collapsed="false">
      <c r="A23" s="3"/>
      <c r="C23" s="2" t="n">
        <f aca="false">C5-P5</f>
        <v>47.5238571428571</v>
      </c>
      <c r="D23" s="2" t="n">
        <f aca="false">D5-P5</f>
        <v>35.2465904761905</v>
      </c>
      <c r="E23" s="2" t="n">
        <f aca="false">E5-P5</f>
        <v>47.2017952380952</v>
      </c>
      <c r="F23" s="2" t="n">
        <f aca="false">F5-P5</f>
        <v>32.0748666666666</v>
      </c>
    </row>
    <row r="24" customFormat="false" ht="15" hidden="false" customHeight="false" outlineLevel="0" collapsed="false">
      <c r="A24" s="3"/>
      <c r="C24" s="2" t="n">
        <f aca="false">C6-P6</f>
        <v>64.9855190476191</v>
      </c>
      <c r="D24" s="2" t="n">
        <f aca="false">D6-P6</f>
        <v>48.2593619047619</v>
      </c>
      <c r="E24" s="2" t="n">
        <f aca="false">E6-P6</f>
        <v>64.4930761904762</v>
      </c>
      <c r="F24" s="2" t="n">
        <f aca="false">F6-P6</f>
        <v>43.7916</v>
      </c>
    </row>
    <row r="25" customFormat="false" ht="15" hidden="false" customHeight="false" outlineLevel="0" collapsed="false">
      <c r="A25" s="3"/>
      <c r="C25" s="2" t="n">
        <f aca="false">C7-P7</f>
        <v>83.8981095238095</v>
      </c>
      <c r="D25" s="2" t="n">
        <f aca="false">D7-P7</f>
        <v>62.3089333333333</v>
      </c>
      <c r="E25" s="2" t="n">
        <f aca="false">E7-P7</f>
        <v>83.147480952381</v>
      </c>
      <c r="F25" s="2" t="n">
        <f aca="false">F7-P7</f>
        <v>56.4482333333333</v>
      </c>
    </row>
    <row r="26" customFormat="false" ht="15" hidden="false" customHeight="false" outlineLevel="0" collapsed="false">
      <c r="A26" s="3"/>
      <c r="C26" s="2" t="n">
        <f aca="false">C8-P8</f>
        <v>103.841014285714</v>
      </c>
      <c r="D26" s="2" t="n">
        <f aca="false">D8-P8</f>
        <v>77.1783714285715</v>
      </c>
      <c r="E26" s="2" t="n">
        <f aca="false">E8-P8</f>
        <v>102.878371428571</v>
      </c>
      <c r="F26" s="2" t="n">
        <f aca="false">F8-P8</f>
        <v>69.7823761904762</v>
      </c>
    </row>
    <row r="27" customFormat="false" ht="15" hidden="false" customHeight="false" outlineLevel="0" collapsed="false">
      <c r="A27" s="3"/>
      <c r="C27" s="2" t="n">
        <f aca="false">C9-P9</f>
        <v>124.149628571429</v>
      </c>
      <c r="D27" s="2" t="n">
        <f aca="false">D9-P9</f>
        <v>92.3432285714286</v>
      </c>
      <c r="E27" s="2" t="n">
        <f aca="false">E9-P9</f>
        <v>122.922076190476</v>
      </c>
      <c r="F27" s="2" t="n">
        <f aca="false">F9-P9</f>
        <v>83.3879571428572</v>
      </c>
    </row>
    <row r="28" customFormat="false" ht="15" hidden="false" customHeight="false" outlineLevel="0" collapsed="false">
      <c r="A28" s="3"/>
      <c r="C28" s="2" t="n">
        <f aca="false">C10-P10</f>
        <v>144.877076190476</v>
      </c>
      <c r="D28" s="2" t="n">
        <f aca="false">D10-P10</f>
        <v>107.888152380952</v>
      </c>
      <c r="E28" s="2" t="n">
        <f aca="false">E10-P10</f>
        <v>143.481028571429</v>
      </c>
      <c r="F28" s="2" t="n">
        <f aca="false">F10-P10</f>
        <v>97.219819047619</v>
      </c>
    </row>
    <row r="29" customFormat="false" ht="15" hidden="false" customHeight="false" outlineLevel="0" collapsed="false">
      <c r="A29" s="3"/>
      <c r="C29" s="2" t="n">
        <f aca="false">C11-P11</f>
        <v>165.90110952381</v>
      </c>
      <c r="D29" s="2" t="n">
        <f aca="false">D11-P11</f>
        <v>123.668452380952</v>
      </c>
      <c r="E29" s="2" t="n">
        <f aca="false">E11-P11</f>
        <v>164.33370952381</v>
      </c>
      <c r="F29" s="2" t="n">
        <f aca="false">F11-P11</f>
        <v>111.346714285714</v>
      </c>
    </row>
    <row r="30" customFormat="false" ht="15" hidden="false" customHeight="false" outlineLevel="0" collapsed="false">
      <c r="A30" s="3"/>
      <c r="C30" s="2" t="n">
        <f aca="false">C12-P12</f>
        <v>187.255709523809</v>
      </c>
      <c r="D30" s="2" t="n">
        <f aca="false">D12-P12</f>
        <v>139.042666666667</v>
      </c>
      <c r="E30" s="2" t="n">
        <f aca="false">E12-P12</f>
        <v>185.514752380952</v>
      </c>
      <c r="F30" s="2" t="n">
        <f aca="false">F12-P12</f>
        <v>125.00360952381</v>
      </c>
    </row>
    <row r="31" customFormat="false" ht="15" hidden="false" customHeight="false" outlineLevel="0" collapsed="false">
      <c r="A31" s="3"/>
      <c r="C31" s="2" t="n">
        <f aca="false">C13-P13</f>
        <v>209.002495238095</v>
      </c>
      <c r="D31" s="2" t="n">
        <f aca="false">D13-P13</f>
        <v>154.954095238095</v>
      </c>
      <c r="E31" s="2" t="n">
        <f aca="false">E13-P13</f>
        <v>207.190285714286</v>
      </c>
      <c r="F31" s="2" t="n">
        <f aca="false">F13-P13</f>
        <v>138.990528571429</v>
      </c>
    </row>
    <row r="32" customFormat="false" ht="15" hidden="false" customHeight="false" outlineLevel="0" collapsed="false">
      <c r="A32" s="3"/>
      <c r="C32" s="2" t="n">
        <f aca="false">C14-P14</f>
        <v>230.260952380952</v>
      </c>
      <c r="D32" s="2" t="n">
        <f aca="false">D14-P14</f>
        <v>170.611819047619</v>
      </c>
      <c r="E32" s="2" t="n">
        <f aca="false">E14-P14</f>
        <v>228.4484</v>
      </c>
      <c r="F32" s="2" t="n">
        <f aca="false">F14-P14</f>
        <v>152.467195238095</v>
      </c>
    </row>
    <row r="33" s="6" customFormat="true" ht="15" hidden="false" customHeight="false" outlineLevel="0" collapsed="false">
      <c r="A33" s="5"/>
      <c r="C33" s="6" t="n">
        <f aca="false">C15-P15</f>
        <v>251.3154</v>
      </c>
      <c r="D33" s="6" t="n">
        <f aca="false">D15-P15</f>
        <v>186.741357142857</v>
      </c>
      <c r="E33" s="6" t="n">
        <f aca="false">E15-P15</f>
        <v>249.514028571429</v>
      </c>
      <c r="F33" s="6" t="n">
        <f aca="false">F15-P15</f>
        <v>166.837114285714</v>
      </c>
    </row>
    <row r="34" customFormat="false" ht="15" hidden="false" customHeight="false" outlineLevel="0" collapsed="false">
      <c r="A34" s="3"/>
      <c r="C34" s="2" t="n">
        <f aca="false">C16-P16</f>
        <v>290.457628571429</v>
      </c>
      <c r="D34" s="2" t="n">
        <f aca="false">D16-P16</f>
        <v>216.173766666667</v>
      </c>
      <c r="E34" s="2" t="n">
        <f aca="false">E16-P16</f>
        <v>288.503595238095</v>
      </c>
      <c r="F34" s="2" t="n">
        <f aca="false">F16-P16</f>
        <v>192.508247619048</v>
      </c>
    </row>
    <row r="35" customFormat="false" ht="15" hidden="false" customHeight="false" outlineLevel="0" collapsed="false">
      <c r="A35" s="3"/>
      <c r="C35" s="2" t="n">
        <f aca="false">C17-P17</f>
        <v>315.857780952381</v>
      </c>
      <c r="D35" s="2" t="n">
        <f aca="false">D17-P17</f>
        <v>235.535704761905</v>
      </c>
      <c r="E35" s="2" t="n">
        <f aca="false">E17-P17</f>
        <v>313.761342857143</v>
      </c>
      <c r="F35" s="2" t="n">
        <f aca="false">F17-P17</f>
        <v>209.4596761904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7"/>
    </sheetView>
  </sheetViews>
  <sheetFormatPr defaultColWidth="10.90234375" defaultRowHeight="15" zeroHeight="false" outlineLevelRow="0" outlineLevelCol="0"/>
  <cols>
    <col collapsed="false" customWidth="true" hidden="false" outlineLevel="0" max="1" min="1" style="2" width="13.83"/>
  </cols>
  <sheetData>
    <row r="1" customFormat="false" ht="15" hidden="false" customHeight="false" outlineLevel="0" collapsed="false">
      <c r="A1" s="3" t="s">
        <v>7</v>
      </c>
      <c r="B1" s="2" t="s">
        <v>8</v>
      </c>
      <c r="C1" s="2" t="s">
        <v>9</v>
      </c>
      <c r="D1" s="2" t="s">
        <v>10</v>
      </c>
      <c r="E1" s="2" t="s">
        <v>11</v>
      </c>
      <c r="F1" s="2" t="s">
        <v>12</v>
      </c>
      <c r="G1" s="2" t="s">
        <v>2</v>
      </c>
      <c r="H1" s="2" t="s">
        <v>13</v>
      </c>
      <c r="I1" s="2" t="s">
        <v>14</v>
      </c>
      <c r="J1" s="2" t="s">
        <v>15</v>
      </c>
      <c r="K1" s="2" t="s">
        <v>16</v>
      </c>
      <c r="L1" s="2" t="s">
        <v>17</v>
      </c>
      <c r="M1" s="2" t="s">
        <v>18</v>
      </c>
      <c r="N1" s="2" t="s">
        <v>19</v>
      </c>
      <c r="O1" s="2" t="s">
        <v>20</v>
      </c>
      <c r="P1" s="2" t="s">
        <v>21</v>
      </c>
      <c r="Q1" s="2" t="s">
        <v>22</v>
      </c>
      <c r="R1" s="2" t="s">
        <v>28</v>
      </c>
      <c r="S1" s="2" t="s">
        <v>24</v>
      </c>
      <c r="T1" s="2" t="s">
        <v>25</v>
      </c>
      <c r="U1" s="2" t="s">
        <v>26</v>
      </c>
      <c r="V1" s="2" t="s">
        <v>27</v>
      </c>
    </row>
    <row r="2" customFormat="false" ht="15" hidden="false" customHeight="false" outlineLevel="0" collapsed="false">
      <c r="A2" s="3" t="n">
        <v>41213.7163288139</v>
      </c>
      <c r="B2" s="2" t="n">
        <v>24.5243761904762</v>
      </c>
      <c r="C2" s="2" t="n">
        <v>20.3142428571429</v>
      </c>
      <c r="D2" s="2" t="n">
        <v>20.4545761904762</v>
      </c>
      <c r="E2" s="2" t="n">
        <v>20.2624761904762</v>
      </c>
      <c r="F2" s="2" t="n">
        <v>20.2246619047619</v>
      </c>
      <c r="G2" s="2" t="n">
        <v>28.9110809523809</v>
      </c>
      <c r="H2" s="2" t="n">
        <v>0.014236</v>
      </c>
      <c r="I2" s="2" t="n">
        <v>0.345729476190476</v>
      </c>
      <c r="J2" s="2" t="n">
        <v>0.0049217619047619</v>
      </c>
      <c r="K2" s="2" t="n">
        <v>24.2855803809524</v>
      </c>
      <c r="L2" s="2" t="n">
        <v>0.0556545238095238</v>
      </c>
      <c r="M2" s="2" t="n">
        <v>0.905614476190476</v>
      </c>
      <c r="N2" s="2" t="n">
        <v>0.0504015238095238</v>
      </c>
      <c r="O2" s="2" t="n">
        <v>16.2720732857143</v>
      </c>
      <c r="P2" s="2" t="n">
        <v>20.9601952380952</v>
      </c>
      <c r="Q2" s="2" t="n">
        <v>1.99312857142857</v>
      </c>
      <c r="R2" s="2" t="n">
        <v>0.0553047619047619</v>
      </c>
      <c r="S2" s="2" t="n">
        <v>-0.645952380952381</v>
      </c>
      <c r="T2" s="2" t="n">
        <v>-0.505619047619048</v>
      </c>
      <c r="U2" s="2" t="n">
        <v>-0.697719047619048</v>
      </c>
      <c r="V2" s="2" t="n">
        <v>-0.735533333333333</v>
      </c>
    </row>
    <row r="3" customFormat="false" ht="15" hidden="false" customHeight="false" outlineLevel="0" collapsed="false">
      <c r="A3" s="3" t="n">
        <v>41213.7475314153</v>
      </c>
      <c r="B3" s="2" t="n">
        <v>25.0138</v>
      </c>
      <c r="C3" s="2" t="n">
        <v>22.3164095238095</v>
      </c>
      <c r="D3" s="2" t="n">
        <v>22.0623571428571</v>
      </c>
      <c r="E3" s="2" t="n">
        <v>22.2380142857143</v>
      </c>
      <c r="F3" s="2" t="n">
        <v>21.7709666666667</v>
      </c>
      <c r="G3" s="2" t="n">
        <v>28.9679428571429</v>
      </c>
      <c r="H3" s="2" t="n">
        <v>0.014240619047619</v>
      </c>
      <c r="I3" s="2" t="n">
        <v>0.345789333333333</v>
      </c>
      <c r="J3" s="2" t="n">
        <v>0.00492428571428571</v>
      </c>
      <c r="K3" s="2" t="n">
        <v>24.281910047619</v>
      </c>
      <c r="L3" s="2" t="n">
        <v>0.146822285714286</v>
      </c>
      <c r="M3" s="2" t="n">
        <v>2.3822010952381</v>
      </c>
      <c r="N3" s="2" t="n">
        <v>0.349760333333333</v>
      </c>
      <c r="O3" s="2" t="n">
        <v>16.2250647619048</v>
      </c>
      <c r="P3" s="2" t="n">
        <v>21.2979857142857</v>
      </c>
      <c r="Q3" s="2" t="n">
        <v>1.99705238095238</v>
      </c>
      <c r="R3" s="2" t="n">
        <v>0.354676190476191</v>
      </c>
      <c r="S3" s="2" t="n">
        <v>1.01842380952381</v>
      </c>
      <c r="T3" s="2" t="n">
        <v>0.764371428571428</v>
      </c>
      <c r="U3" s="2" t="n">
        <v>0.940028571428572</v>
      </c>
      <c r="V3" s="2" t="n">
        <v>0.472980952380952</v>
      </c>
    </row>
    <row r="4" customFormat="false" ht="15" hidden="false" customHeight="false" outlineLevel="0" collapsed="false">
      <c r="A4" s="3" t="n">
        <v>41213.7788988095</v>
      </c>
      <c r="B4" s="2" t="n">
        <v>25.5382714285714</v>
      </c>
      <c r="C4" s="2" t="n">
        <v>39.3761238095238</v>
      </c>
      <c r="D4" s="2" t="n">
        <v>34.8306857142857</v>
      </c>
      <c r="E4" s="2" t="n">
        <v>39.3416666666667</v>
      </c>
      <c r="F4" s="2" t="n">
        <v>33.6613666666667</v>
      </c>
      <c r="G4" s="2" t="n">
        <v>30.0206714285714</v>
      </c>
      <c r="H4" s="2" t="n">
        <v>0.0142799047619048</v>
      </c>
      <c r="I4" s="2" t="n">
        <v>0.346552380952381</v>
      </c>
      <c r="J4" s="2" t="n">
        <v>0.00494876190476191</v>
      </c>
      <c r="K4" s="2" t="n">
        <v>24.2685434285714</v>
      </c>
      <c r="L4" s="2" t="n">
        <v>0.498030095238095</v>
      </c>
      <c r="M4" s="2" t="n">
        <v>8.06532528571428</v>
      </c>
      <c r="N4" s="2" t="n">
        <v>4.01677476190476</v>
      </c>
      <c r="O4" s="2" t="n">
        <v>16.1944537619048</v>
      </c>
      <c r="P4" s="2" t="n">
        <v>21.7623619047619</v>
      </c>
      <c r="Q4" s="2" t="n">
        <v>2.06960476190476</v>
      </c>
      <c r="R4" s="2" t="n">
        <v>4.02171428571429</v>
      </c>
      <c r="S4" s="2" t="n">
        <v>17.6137619047619</v>
      </c>
      <c r="T4" s="2" t="n">
        <v>13.0683238095238</v>
      </c>
      <c r="U4" s="2" t="n">
        <v>17.5793047619048</v>
      </c>
      <c r="V4" s="2" t="n">
        <v>11.8990047619048</v>
      </c>
    </row>
    <row r="5" customFormat="false" ht="15" hidden="false" customHeight="false" outlineLevel="0" collapsed="false">
      <c r="A5" s="3" t="n">
        <v>41213.8100523589</v>
      </c>
      <c r="B5" s="2" t="n">
        <v>26.3950904761905</v>
      </c>
      <c r="C5" s="2" t="n">
        <v>69.1345380952381</v>
      </c>
      <c r="D5" s="2" t="n">
        <v>56.5688380952381</v>
      </c>
      <c r="E5" s="2" t="n">
        <v>69.0943619047619</v>
      </c>
      <c r="F5" s="2" t="n">
        <v>53.5035571428572</v>
      </c>
      <c r="G5" s="2" t="n">
        <v>31.952080952381</v>
      </c>
      <c r="H5" s="2" t="n">
        <v>0.0143128571428571</v>
      </c>
      <c r="I5" s="2" t="n">
        <v>0.347842333333333</v>
      </c>
      <c r="J5" s="2" t="n">
        <v>0.00497871428571429</v>
      </c>
      <c r="K5" s="2" t="n">
        <v>24.3027958095238</v>
      </c>
      <c r="L5" s="2" t="n">
        <v>0.849724333333333</v>
      </c>
      <c r="M5" s="2" t="n">
        <v>13.738538</v>
      </c>
      <c r="N5" s="2" t="n">
        <v>11.67397</v>
      </c>
      <c r="O5" s="2" t="n">
        <v>16.1682294285714</v>
      </c>
      <c r="P5" s="2" t="n">
        <v>22.2369047619048</v>
      </c>
      <c r="Q5" s="2" t="n">
        <v>2.20277619047619</v>
      </c>
      <c r="R5" s="2" t="n">
        <v>11.6789428571429</v>
      </c>
      <c r="S5" s="2" t="n">
        <v>46.8976333333333</v>
      </c>
      <c r="T5" s="2" t="n">
        <v>34.3319333333333</v>
      </c>
      <c r="U5" s="2" t="n">
        <v>46.8574571428571</v>
      </c>
      <c r="V5" s="2" t="n">
        <v>31.2666523809524</v>
      </c>
    </row>
    <row r="6" customFormat="false" ht="15" hidden="false" customHeight="false" outlineLevel="0" collapsed="false">
      <c r="A6" s="3" t="n">
        <v>41213.8414704586</v>
      </c>
      <c r="B6" s="2" t="n">
        <v>27.0923619047619</v>
      </c>
      <c r="C6" s="2" t="n">
        <v>87.2852904761905</v>
      </c>
      <c r="D6" s="2" t="n">
        <v>69.9596095238095</v>
      </c>
      <c r="E6" s="2" t="n">
        <v>87.3107380952381</v>
      </c>
      <c r="F6" s="2" t="n">
        <v>65.6460666666667</v>
      </c>
      <c r="G6" s="2" t="n">
        <v>33.1131238095238</v>
      </c>
      <c r="H6" s="2" t="n">
        <v>0.0143297142857143</v>
      </c>
      <c r="I6" s="2" t="n">
        <v>0.348676142857143</v>
      </c>
      <c r="J6" s="2" t="n">
        <v>0.00499642857142857</v>
      </c>
      <c r="K6" s="2" t="n">
        <v>24.3323937142857</v>
      </c>
      <c r="L6" s="2" t="n">
        <v>1.02507833333333</v>
      </c>
      <c r="M6" s="2" t="n">
        <v>16.5574427619048</v>
      </c>
      <c r="N6" s="2" t="n">
        <v>16.972675952381</v>
      </c>
      <c r="O6" s="2" t="n">
        <v>16.1523682857143</v>
      </c>
      <c r="P6" s="2" t="n">
        <v>22.689680952381</v>
      </c>
      <c r="Q6" s="2" t="n">
        <v>2.28280952380952</v>
      </c>
      <c r="R6" s="2" t="n">
        <v>16.9776714285714</v>
      </c>
      <c r="S6" s="2" t="n">
        <v>64.5956095238095</v>
      </c>
      <c r="T6" s="2" t="n">
        <v>47.2699285714286</v>
      </c>
      <c r="U6" s="2" t="n">
        <v>64.6210571428572</v>
      </c>
      <c r="V6" s="2" t="n">
        <v>42.9563857142857</v>
      </c>
    </row>
    <row r="7" customFormat="false" ht="15" hidden="false" customHeight="false" outlineLevel="0" collapsed="false">
      <c r="A7" s="3" t="n">
        <v>41213.8726146385</v>
      </c>
      <c r="B7" s="2" t="n">
        <v>27.6225095238095</v>
      </c>
      <c r="C7" s="2" t="n">
        <v>106.55249047619</v>
      </c>
      <c r="D7" s="2" t="n">
        <v>84.1847571428571</v>
      </c>
      <c r="E7" s="2" t="n">
        <v>106.662861904762</v>
      </c>
      <c r="F7" s="2" t="n">
        <v>78.5476952380952</v>
      </c>
      <c r="G7" s="2" t="n">
        <v>34.3517380952381</v>
      </c>
      <c r="H7" s="2" t="n">
        <v>0.0143444285714286</v>
      </c>
      <c r="I7" s="2" t="n">
        <v>0.349545190476191</v>
      </c>
      <c r="J7" s="2" t="n">
        <v>0.005014</v>
      </c>
      <c r="K7" s="2" t="n">
        <v>24.3680224761905</v>
      </c>
      <c r="L7" s="2" t="n">
        <v>1.2011620952381</v>
      </c>
      <c r="M7" s="2" t="n">
        <v>19.382855</v>
      </c>
      <c r="N7" s="2" t="n">
        <v>23.2819506666667</v>
      </c>
      <c r="O7" s="2" t="n">
        <v>16.1367521904762</v>
      </c>
      <c r="P7" s="2" t="n">
        <v>23.0765142857143</v>
      </c>
      <c r="Q7" s="2" t="n">
        <v>2.36820952380952</v>
      </c>
      <c r="R7" s="2" t="n">
        <v>23.2869666666667</v>
      </c>
      <c r="S7" s="2" t="n">
        <v>83.4759761904762</v>
      </c>
      <c r="T7" s="2" t="n">
        <v>61.1082428571429</v>
      </c>
      <c r="U7" s="2" t="n">
        <v>83.5863476190476</v>
      </c>
      <c r="V7" s="2" t="n">
        <v>55.471180952381</v>
      </c>
    </row>
    <row r="8" customFormat="false" ht="15" hidden="false" customHeight="false" outlineLevel="0" collapsed="false">
      <c r="A8" s="3" t="n">
        <v>41213.9039809303</v>
      </c>
      <c r="B8" s="2" t="n">
        <v>28.0044904761905</v>
      </c>
      <c r="C8" s="2" t="n">
        <v>126.743752380952</v>
      </c>
      <c r="D8" s="2" t="n">
        <v>99.0599523809524</v>
      </c>
      <c r="E8" s="2" t="n">
        <v>126.987871428571</v>
      </c>
      <c r="F8" s="2" t="n">
        <v>91.937919047619</v>
      </c>
      <c r="G8" s="2" t="n">
        <v>35.6652619047619</v>
      </c>
      <c r="H8" s="2" t="n">
        <v>0.0143620952380952</v>
      </c>
      <c r="I8" s="2" t="n">
        <v>0.350494047619048</v>
      </c>
      <c r="J8" s="2" t="n">
        <v>0.00503390476190476</v>
      </c>
      <c r="K8" s="2" t="n">
        <v>24.4041101428572</v>
      </c>
      <c r="L8" s="2" t="n">
        <v>1.37799538095238</v>
      </c>
      <c r="M8" s="2" t="n">
        <v>22.2152274761905</v>
      </c>
      <c r="N8" s="2" t="n">
        <v>30.6124808571429</v>
      </c>
      <c r="O8" s="2" t="n">
        <v>16.1214092380952</v>
      </c>
      <c r="P8" s="2" t="n">
        <v>23.2625428571429</v>
      </c>
      <c r="Q8" s="2" t="n">
        <v>2.45876190476191</v>
      </c>
      <c r="R8" s="2" t="n">
        <v>30.6175047619048</v>
      </c>
      <c r="S8" s="2" t="n">
        <v>103.48120952381</v>
      </c>
      <c r="T8" s="2" t="n">
        <v>75.7974095238095</v>
      </c>
      <c r="U8" s="2" t="n">
        <v>103.725328571429</v>
      </c>
      <c r="V8" s="2" t="n">
        <v>68.6753761904762</v>
      </c>
    </row>
    <row r="9" customFormat="false" ht="15" hidden="false" customHeight="false" outlineLevel="0" collapsed="false">
      <c r="A9" s="3" t="n">
        <v>41213.9351862875</v>
      </c>
      <c r="B9" s="2" t="n">
        <v>27.9339619047619</v>
      </c>
      <c r="C9" s="2" t="n">
        <v>147.307819047619</v>
      </c>
      <c r="D9" s="2" t="n">
        <v>114.129252380952</v>
      </c>
      <c r="E9" s="2" t="n">
        <v>147.611276190476</v>
      </c>
      <c r="F9" s="2" t="n">
        <v>105.5291</v>
      </c>
      <c r="G9" s="2" t="n">
        <v>37.034</v>
      </c>
      <c r="H9" s="2" t="n">
        <v>0.0143654761904762</v>
      </c>
      <c r="I9" s="2" t="n">
        <v>0.351396523809524</v>
      </c>
      <c r="J9" s="2" t="n">
        <v>0.00504804761904762</v>
      </c>
      <c r="K9" s="2" t="n">
        <v>24.4611911904762</v>
      </c>
      <c r="L9" s="2" t="n">
        <v>1.55513119047619</v>
      </c>
      <c r="M9" s="2" t="n">
        <v>25.0525602857143</v>
      </c>
      <c r="N9" s="2" t="n">
        <v>38.960018</v>
      </c>
      <c r="O9" s="2" t="n">
        <v>16.1096120952381</v>
      </c>
      <c r="P9" s="2" t="n">
        <v>23.1099857142857</v>
      </c>
      <c r="Q9" s="2" t="n">
        <v>2.55312380952381</v>
      </c>
      <c r="R9" s="2" t="n">
        <v>38.9650714285714</v>
      </c>
      <c r="S9" s="2" t="n">
        <v>124.197833333333</v>
      </c>
      <c r="T9" s="2" t="n">
        <v>91.0192666666667</v>
      </c>
      <c r="U9" s="2" t="n">
        <v>124.501290476191</v>
      </c>
      <c r="V9" s="2" t="n">
        <v>82.4191142857143</v>
      </c>
    </row>
    <row r="10" customFormat="false" ht="15" hidden="false" customHeight="false" outlineLevel="0" collapsed="false">
      <c r="A10" s="3" t="n">
        <v>41213.9664357363</v>
      </c>
      <c r="B10" s="2" t="n">
        <v>27.8624857142857</v>
      </c>
      <c r="C10" s="2" t="n">
        <v>168.017671428571</v>
      </c>
      <c r="D10" s="2" t="n">
        <v>129.37229047619</v>
      </c>
      <c r="E10" s="2" t="n">
        <v>168.51070952381</v>
      </c>
      <c r="F10" s="2" t="n">
        <v>119.1987</v>
      </c>
      <c r="G10" s="2" t="n">
        <v>38.4672571428571</v>
      </c>
      <c r="H10" s="2" t="n">
        <v>0.0143676666666667</v>
      </c>
      <c r="I10" s="2" t="n">
        <v>0.352286190476191</v>
      </c>
      <c r="J10" s="2" t="n">
        <v>0.00506152380952381</v>
      </c>
      <c r="K10" s="2" t="n">
        <v>24.5193818571429</v>
      </c>
      <c r="L10" s="2" t="n">
        <v>1.73152047619048</v>
      </c>
      <c r="M10" s="2" t="n">
        <v>27.8799205238095</v>
      </c>
      <c r="N10" s="2" t="n">
        <v>48.2746536190476</v>
      </c>
      <c r="O10" s="2" t="n">
        <v>16.1014096190476</v>
      </c>
      <c r="P10" s="2" t="n">
        <v>22.9901238095238</v>
      </c>
      <c r="Q10" s="2" t="n">
        <v>2.65193333333333</v>
      </c>
      <c r="R10" s="2" t="n">
        <v>48.2797142857143</v>
      </c>
      <c r="S10" s="2" t="n">
        <v>145.027547619048</v>
      </c>
      <c r="T10" s="2" t="n">
        <v>106.382166666667</v>
      </c>
      <c r="U10" s="2" t="n">
        <v>145.520585714286</v>
      </c>
      <c r="V10" s="2" t="n">
        <v>96.2085761904762</v>
      </c>
    </row>
    <row r="11" customFormat="false" ht="15" hidden="false" customHeight="false" outlineLevel="0" collapsed="false">
      <c r="A11" s="3" t="n">
        <v>41213.9976929012</v>
      </c>
      <c r="B11" s="2" t="n">
        <v>27.6435095238095</v>
      </c>
      <c r="C11" s="2" t="n">
        <v>188.8544</v>
      </c>
      <c r="D11" s="2" t="n">
        <v>144.811342857143</v>
      </c>
      <c r="E11" s="2" t="n">
        <v>189.527457142857</v>
      </c>
      <c r="F11" s="2" t="n">
        <v>133.052176190476</v>
      </c>
      <c r="G11" s="2" t="n">
        <v>39.9192095238095</v>
      </c>
      <c r="H11" s="2" t="n">
        <v>0.0143656666666667</v>
      </c>
      <c r="I11" s="2" t="n">
        <v>0.353215</v>
      </c>
      <c r="J11" s="2" t="n">
        <v>0.00507428571428571</v>
      </c>
      <c r="K11" s="2" t="n">
        <v>24.5874486666667</v>
      </c>
      <c r="L11" s="2" t="n">
        <v>1.90920257142857</v>
      </c>
      <c r="M11" s="2" t="n">
        <v>30.7253230952381</v>
      </c>
      <c r="N11" s="2" t="n">
        <v>58.6608667619048</v>
      </c>
      <c r="O11" s="2" t="n">
        <v>16.0932755714286</v>
      </c>
      <c r="P11" s="2" t="n">
        <v>22.8581619047619</v>
      </c>
      <c r="Q11" s="2" t="n">
        <v>2.75201904761905</v>
      </c>
      <c r="R11" s="2" t="n">
        <v>58.6659476190476</v>
      </c>
      <c r="S11" s="2" t="n">
        <v>165.996238095238</v>
      </c>
      <c r="T11" s="2" t="n">
        <v>121.953180952381</v>
      </c>
      <c r="U11" s="2" t="n">
        <v>166.669295238095</v>
      </c>
      <c r="V11" s="2" t="n">
        <v>110.194014285714</v>
      </c>
    </row>
    <row r="12" customFormat="false" ht="15" hidden="false" customHeight="false" outlineLevel="0" collapsed="false">
      <c r="A12" s="3" t="n">
        <v>41214.0290228175</v>
      </c>
      <c r="B12" s="2" t="n">
        <v>27.4051333333333</v>
      </c>
      <c r="C12" s="2" t="n">
        <v>210.2974</v>
      </c>
      <c r="D12" s="2" t="n">
        <v>160.036461904762</v>
      </c>
      <c r="E12" s="2" t="n">
        <v>211.32349047619</v>
      </c>
      <c r="F12" s="2" t="n">
        <v>146.568214285714</v>
      </c>
      <c r="G12" s="2" t="n">
        <v>41.4878619047619</v>
      </c>
      <c r="H12" s="2" t="n">
        <v>0.0143865238095238</v>
      </c>
      <c r="I12" s="2" t="n">
        <v>0.354182333333333</v>
      </c>
      <c r="J12" s="2" t="n">
        <v>0.00509552380952381</v>
      </c>
      <c r="K12" s="2" t="n">
        <v>24.6190438571429</v>
      </c>
      <c r="L12" s="2" t="n">
        <v>2.08995938095238</v>
      </c>
      <c r="M12" s="2" t="n">
        <v>33.5438472380952</v>
      </c>
      <c r="N12" s="2" t="n">
        <v>70.105279</v>
      </c>
      <c r="O12" s="2" t="n">
        <v>16.0499994761905</v>
      </c>
      <c r="P12" s="2" t="n">
        <v>22.656880952381</v>
      </c>
      <c r="Q12" s="2" t="n">
        <v>2.86017619047619</v>
      </c>
      <c r="R12" s="2" t="n">
        <v>70.1103666666667</v>
      </c>
      <c r="S12" s="2" t="n">
        <v>187.640519047619</v>
      </c>
      <c r="T12" s="2" t="n">
        <v>137.379580952381</v>
      </c>
      <c r="U12" s="2" t="n">
        <v>188.666609523809</v>
      </c>
      <c r="V12" s="2" t="n">
        <v>123.911333333333</v>
      </c>
    </row>
    <row r="13" customFormat="false" ht="15" hidden="false" customHeight="false" outlineLevel="0" collapsed="false">
      <c r="A13" s="3" t="n">
        <v>41214.0603224206</v>
      </c>
      <c r="B13" s="2" t="n">
        <v>27.3066761904762</v>
      </c>
      <c r="C13" s="2" t="n">
        <v>232.242476190476</v>
      </c>
      <c r="D13" s="2" t="n">
        <v>175.833385714286</v>
      </c>
      <c r="E13" s="2" t="n">
        <v>233.630066666667</v>
      </c>
      <c r="F13" s="2" t="n">
        <v>160.358028571429</v>
      </c>
      <c r="G13" s="2" t="n">
        <v>43.056280952381</v>
      </c>
      <c r="H13" s="2" t="n">
        <v>0.0143952380952381</v>
      </c>
      <c r="I13" s="2" t="n">
        <v>0.355204714285714</v>
      </c>
      <c r="J13" s="2" t="n">
        <v>0.00511323809523809</v>
      </c>
      <c r="K13" s="2" t="n">
        <v>24.6751571428571</v>
      </c>
      <c r="L13" s="2" t="n">
        <v>2.27646047619048</v>
      </c>
      <c r="M13" s="2" t="n">
        <v>36.3591107619048</v>
      </c>
      <c r="N13" s="2" t="n">
        <v>82.7700798571429</v>
      </c>
      <c r="O13" s="2" t="n">
        <v>15.9717732857143</v>
      </c>
      <c r="P13" s="2" t="n">
        <v>22.5534476190476</v>
      </c>
      <c r="Q13" s="2" t="n">
        <v>2.96829523809524</v>
      </c>
      <c r="R13" s="2" t="n">
        <v>82.7751857142857</v>
      </c>
      <c r="S13" s="2" t="n">
        <v>209.689028571429</v>
      </c>
      <c r="T13" s="2" t="n">
        <v>153.279938095238</v>
      </c>
      <c r="U13" s="2" t="n">
        <v>211.076619047619</v>
      </c>
      <c r="V13" s="2" t="n">
        <v>137.804580952381</v>
      </c>
    </row>
    <row r="14" customFormat="false" ht="15" hidden="false" customHeight="false" outlineLevel="0" collapsed="false">
      <c r="A14" s="3" t="n">
        <v>41214.091656746</v>
      </c>
      <c r="B14" s="2" t="n">
        <v>27.0209904761905</v>
      </c>
      <c r="C14" s="2" t="n">
        <v>253.657904761905</v>
      </c>
      <c r="D14" s="2" t="n">
        <v>191.506038095238</v>
      </c>
      <c r="E14" s="2" t="n">
        <v>255.399466666667</v>
      </c>
      <c r="F14" s="2" t="n">
        <v>174.326114285714</v>
      </c>
      <c r="G14" s="2" t="n">
        <v>44.5628476190476</v>
      </c>
      <c r="H14" s="2" t="n">
        <v>0.0143972380952381</v>
      </c>
      <c r="I14" s="2" t="n">
        <v>0.356033190476191</v>
      </c>
      <c r="J14" s="2" t="n">
        <v>0.00512590476190476</v>
      </c>
      <c r="K14" s="2" t="n">
        <v>24.7292795238095</v>
      </c>
      <c r="L14" s="2" t="n">
        <v>2.45422442857143</v>
      </c>
      <c r="M14" s="2" t="n">
        <v>39.1513943333333</v>
      </c>
      <c r="N14" s="2" t="n">
        <v>96.0865353333333</v>
      </c>
      <c r="O14" s="2" t="n">
        <v>15.952654</v>
      </c>
      <c r="P14" s="2" t="n">
        <v>22.3633571428571</v>
      </c>
      <c r="Q14" s="2" t="n">
        <v>3.07215714285714</v>
      </c>
      <c r="R14" s="2" t="n">
        <v>96.0916571428572</v>
      </c>
      <c r="S14" s="2" t="n">
        <v>231.294547619048</v>
      </c>
      <c r="T14" s="2" t="n">
        <v>169.142680952381</v>
      </c>
      <c r="U14" s="2" t="n">
        <v>233.03610952381</v>
      </c>
      <c r="V14" s="2" t="n">
        <v>151.962757142857</v>
      </c>
    </row>
    <row r="15" customFormat="false" ht="15" hidden="false" customHeight="false" outlineLevel="0" collapsed="false">
      <c r="A15" s="3" t="n">
        <v>41214.1228626543</v>
      </c>
      <c r="B15" s="2" t="n">
        <v>26.8421619047619</v>
      </c>
      <c r="C15" s="2" t="n">
        <v>274.303552380952</v>
      </c>
      <c r="D15" s="2" t="n">
        <v>206.536490476191</v>
      </c>
      <c r="E15" s="2" t="n">
        <v>276.35929047619</v>
      </c>
      <c r="F15" s="2" t="n">
        <v>187.434119047619</v>
      </c>
      <c r="G15" s="2" t="n">
        <v>46.0599761904762</v>
      </c>
      <c r="H15" s="2" t="n">
        <v>0.0144041904761905</v>
      </c>
      <c r="I15" s="2" t="n">
        <v>0.356975619047619</v>
      </c>
      <c r="J15" s="2" t="n">
        <v>0.005142</v>
      </c>
      <c r="K15" s="2" t="n">
        <v>24.7827684285714</v>
      </c>
      <c r="L15" s="2" t="n">
        <v>2.62692847619048</v>
      </c>
      <c r="M15" s="2" t="n">
        <v>42.039072047619</v>
      </c>
      <c r="N15" s="2" t="n">
        <v>110.433885809524</v>
      </c>
      <c r="O15" s="2" t="n">
        <v>16.0031265714286</v>
      </c>
      <c r="P15" s="2" t="n">
        <v>22.2200809523809</v>
      </c>
      <c r="Q15" s="2" t="n">
        <v>3.17537619047619</v>
      </c>
      <c r="R15" s="2" t="n">
        <v>110.439033333333</v>
      </c>
      <c r="S15" s="2" t="n">
        <v>252.083471428571</v>
      </c>
      <c r="T15" s="2" t="n">
        <v>184.31640952381</v>
      </c>
      <c r="U15" s="2" t="n">
        <v>254.13920952381</v>
      </c>
      <c r="V15" s="2" t="n">
        <v>165.214038095238</v>
      </c>
    </row>
    <row r="16" customFormat="false" ht="15" hidden="false" customHeight="false" outlineLevel="0" collapsed="false">
      <c r="A16" s="3" t="n">
        <v>41214.154126433</v>
      </c>
      <c r="B16" s="2" t="n">
        <v>26.7334523809524</v>
      </c>
      <c r="C16" s="2" t="n">
        <v>313.115704761905</v>
      </c>
      <c r="D16" s="2" t="n">
        <v>235.484438095238</v>
      </c>
      <c r="E16" s="2" t="n">
        <v>315.656319047619</v>
      </c>
      <c r="F16" s="2" t="n">
        <v>212.576161904762</v>
      </c>
      <c r="G16" s="2" t="n">
        <v>49.0700952380952</v>
      </c>
      <c r="H16" s="2" t="n">
        <v>0.0144245238095238</v>
      </c>
      <c r="I16" s="2" t="n">
        <v>0.358649571428571</v>
      </c>
      <c r="J16" s="2" t="n">
        <v>0.00517333333333333</v>
      </c>
      <c r="K16" s="2" t="n">
        <v>24.8638849047619</v>
      </c>
      <c r="L16" s="2" t="n">
        <v>2.95208457142857</v>
      </c>
      <c r="M16" s="2" t="n">
        <v>47.7385495238095</v>
      </c>
      <c r="N16" s="2" t="n">
        <v>140.928348238095</v>
      </c>
      <c r="O16" s="2" t="n">
        <v>16.1711313333333</v>
      </c>
      <c r="P16" s="2" t="n">
        <v>22.0949428571429</v>
      </c>
      <c r="Q16" s="2" t="n">
        <v>3.38288571428572</v>
      </c>
      <c r="R16" s="2" t="n">
        <v>140.933523809524</v>
      </c>
      <c r="S16" s="2" t="n">
        <v>291.020761904762</v>
      </c>
      <c r="T16" s="2" t="n">
        <v>213.389495238095</v>
      </c>
      <c r="U16" s="2" t="n">
        <v>293.561376190476</v>
      </c>
      <c r="V16" s="2" t="n">
        <v>190.481219047619</v>
      </c>
    </row>
    <row r="17" customFormat="false" ht="15" hidden="false" customHeight="false" outlineLevel="0" collapsed="false">
      <c r="A17" s="3" t="n">
        <v>41214.2168281526</v>
      </c>
      <c r="B17" s="2" t="n">
        <v>26.4907523809524</v>
      </c>
      <c r="C17" s="2" t="n">
        <v>337.906171428571</v>
      </c>
      <c r="D17" s="2" t="n">
        <v>254.594166666667</v>
      </c>
      <c r="E17" s="2" t="n">
        <v>340.876623809524</v>
      </c>
      <c r="F17" s="2" t="n">
        <v>229.43680952381</v>
      </c>
      <c r="G17" s="2" t="n">
        <v>51.0611428571429</v>
      </c>
      <c r="H17" s="2" t="n">
        <v>0.0144528095238095</v>
      </c>
      <c r="I17" s="2" t="n">
        <v>0.359854238095238</v>
      </c>
      <c r="J17" s="2" t="n">
        <v>0.00520080952380952</v>
      </c>
      <c r="K17" s="2" t="n">
        <v>24.8985715238095</v>
      </c>
      <c r="L17" s="2" t="n">
        <v>3.16752019047619</v>
      </c>
      <c r="M17" s="2" t="n">
        <v>51.6146175238095</v>
      </c>
      <c r="N17" s="2" t="n">
        <v>163.490347428571</v>
      </c>
      <c r="O17" s="2" t="n">
        <v>16.2949608571429</v>
      </c>
      <c r="P17" s="2" t="n">
        <v>21.9183761904762</v>
      </c>
      <c r="Q17" s="2" t="n">
        <v>3.52014761904762</v>
      </c>
      <c r="R17" s="2" t="n">
        <v>163.495542857143</v>
      </c>
      <c r="S17" s="2" t="n">
        <v>315.987795238095</v>
      </c>
      <c r="T17" s="2" t="n">
        <v>232.67579047619</v>
      </c>
      <c r="U17" s="2" t="n">
        <v>318.958247619048</v>
      </c>
      <c r="V17" s="2" t="n">
        <v>207.5184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7"/>
    </sheetView>
  </sheetViews>
  <sheetFormatPr defaultColWidth="10.90234375" defaultRowHeight="15" zeroHeight="false" outlineLevelRow="0" outlineLevelCol="0"/>
  <cols>
    <col collapsed="false" customWidth="true" hidden="false" outlineLevel="0" max="1" min="1" style="2" width="12.83"/>
  </cols>
  <sheetData>
    <row r="1" customFormat="false" ht="15" hidden="false" customHeight="false" outlineLevel="0" collapsed="false">
      <c r="A1" s="3" t="s">
        <v>7</v>
      </c>
      <c r="B1" s="2" t="s">
        <v>8</v>
      </c>
      <c r="C1" s="2" t="s">
        <v>9</v>
      </c>
      <c r="D1" s="2" t="s">
        <v>10</v>
      </c>
      <c r="E1" s="2" t="s">
        <v>11</v>
      </c>
      <c r="F1" s="2" t="s">
        <v>12</v>
      </c>
      <c r="G1" s="2" t="s">
        <v>2</v>
      </c>
      <c r="H1" s="2" t="s">
        <v>13</v>
      </c>
      <c r="I1" s="2" t="s">
        <v>14</v>
      </c>
      <c r="J1" s="2" t="s">
        <v>15</v>
      </c>
      <c r="K1" s="2" t="s">
        <v>16</v>
      </c>
      <c r="L1" s="2" t="s">
        <v>17</v>
      </c>
      <c r="M1" s="2" t="s">
        <v>18</v>
      </c>
      <c r="N1" s="2" t="s">
        <v>19</v>
      </c>
      <c r="O1" s="2" t="s">
        <v>20</v>
      </c>
      <c r="P1" s="2" t="s">
        <v>21</v>
      </c>
      <c r="Q1" s="2" t="s">
        <v>22</v>
      </c>
      <c r="R1" s="2" t="s">
        <v>28</v>
      </c>
      <c r="S1" s="2" t="s">
        <v>24</v>
      </c>
      <c r="T1" s="2" t="s">
        <v>25</v>
      </c>
      <c r="U1" s="2" t="s">
        <v>26</v>
      </c>
      <c r="V1" s="2" t="s">
        <v>27</v>
      </c>
    </row>
    <row r="2" customFormat="false" ht="15" hidden="false" customHeight="false" outlineLevel="0" collapsed="false">
      <c r="A2" s="3" t="n">
        <v>41214.6544984568</v>
      </c>
      <c r="B2" s="2" t="n">
        <v>25.8567523809524</v>
      </c>
      <c r="C2" s="2" t="n">
        <v>21.3602476190476</v>
      </c>
      <c r="D2" s="2" t="n">
        <v>21.4347761904762</v>
      </c>
      <c r="E2" s="2" t="n">
        <v>21.2400238095238</v>
      </c>
      <c r="F2" s="2" t="n">
        <v>21.2664095238095</v>
      </c>
      <c r="G2" s="2" t="n">
        <v>7.13964285714286</v>
      </c>
      <c r="H2" s="2" t="n">
        <v>0.0142450952380952</v>
      </c>
      <c r="I2" s="2" t="n">
        <v>0.345962</v>
      </c>
      <c r="J2" s="2" t="n">
        <v>0.00492819047619048</v>
      </c>
      <c r="K2" s="2" t="n">
        <v>24.2864018095238</v>
      </c>
      <c r="L2" s="2" t="n">
        <v>0.0558030476190476</v>
      </c>
      <c r="M2" s="2" t="n">
        <v>0.909159</v>
      </c>
      <c r="N2" s="2" t="n">
        <v>0.0507338571428571</v>
      </c>
      <c r="O2" s="2" t="n">
        <v>16.2922825238095</v>
      </c>
      <c r="P2" s="2" t="n">
        <v>22.4465904761905</v>
      </c>
      <c r="Q2" s="2" t="n">
        <v>0.492214285714286</v>
      </c>
      <c r="R2" s="2" t="n">
        <v>0.0556666666666667</v>
      </c>
      <c r="S2" s="2" t="n">
        <v>-1.08634285714286</v>
      </c>
      <c r="T2" s="2" t="n">
        <v>-1.01181428571429</v>
      </c>
      <c r="U2" s="2" t="n">
        <v>-1.20656666666667</v>
      </c>
      <c r="V2" s="2" t="n">
        <v>-1.18018095238095</v>
      </c>
    </row>
    <row r="3" customFormat="false" ht="15" hidden="false" customHeight="false" outlineLevel="0" collapsed="false">
      <c r="A3" s="3" t="n">
        <v>41214.6855456349</v>
      </c>
      <c r="B3" s="2" t="n">
        <v>26.4790952380952</v>
      </c>
      <c r="C3" s="2" t="n">
        <v>23.9500428571429</v>
      </c>
      <c r="D3" s="2" t="n">
        <v>23.5715952380952</v>
      </c>
      <c r="E3" s="2" t="n">
        <v>23.8615952380952</v>
      </c>
      <c r="F3" s="2" t="n">
        <v>23.315880952381</v>
      </c>
      <c r="G3" s="2" t="n">
        <v>7.23193809523809</v>
      </c>
      <c r="H3" s="2" t="n">
        <v>0.0142461428571429</v>
      </c>
      <c r="I3" s="2" t="n">
        <v>0.346096761904762</v>
      </c>
      <c r="J3" s="2" t="n">
        <v>0.00493047619047619</v>
      </c>
      <c r="K3" s="2" t="n">
        <v>24.2940804285714</v>
      </c>
      <c r="L3" s="2" t="n">
        <v>0.146952904761905</v>
      </c>
      <c r="M3" s="2" t="n">
        <v>2.38731176190476</v>
      </c>
      <c r="N3" s="2" t="n">
        <v>0.350822523809524</v>
      </c>
      <c r="O3" s="2" t="n">
        <v>16.2454207142857</v>
      </c>
      <c r="P3" s="2" t="n">
        <v>22.3630952380952</v>
      </c>
      <c r="Q3" s="2" t="n">
        <v>0.498566666666667</v>
      </c>
      <c r="R3" s="2" t="n">
        <v>0.355761904761905</v>
      </c>
      <c r="S3" s="2" t="n">
        <v>1.58694761904762</v>
      </c>
      <c r="T3" s="2" t="n">
        <v>1.2085</v>
      </c>
      <c r="U3" s="2" t="n">
        <v>1.4985</v>
      </c>
      <c r="V3" s="2" t="n">
        <v>0.952785714285714</v>
      </c>
    </row>
    <row r="4" customFormat="false" ht="15" hidden="false" customHeight="false" outlineLevel="0" collapsed="false">
      <c r="A4" s="3" t="n">
        <v>41214.7169174383</v>
      </c>
      <c r="B4" s="2" t="n">
        <v>26.446080952381</v>
      </c>
      <c r="C4" s="2" t="n">
        <v>40.2404857142857</v>
      </c>
      <c r="D4" s="2" t="n">
        <v>35.4878380952381</v>
      </c>
      <c r="E4" s="2" t="n">
        <v>40.2826285714286</v>
      </c>
      <c r="F4" s="2" t="n">
        <v>34.2851523809524</v>
      </c>
      <c r="G4" s="2" t="n">
        <v>7.5219</v>
      </c>
      <c r="H4" s="2" t="n">
        <v>0.0142819047619048</v>
      </c>
      <c r="I4" s="2" t="n">
        <v>0.346665904761905</v>
      </c>
      <c r="J4" s="2" t="n">
        <v>0.00495104761904762</v>
      </c>
      <c r="K4" s="2" t="n">
        <v>24.2730937142857</v>
      </c>
      <c r="L4" s="2" t="n">
        <v>0.497415904761905</v>
      </c>
      <c r="M4" s="2" t="n">
        <v>8.06518423809524</v>
      </c>
      <c r="N4" s="2" t="n">
        <v>4.0117510952381</v>
      </c>
      <c r="O4" s="2" t="n">
        <v>16.2141662857143</v>
      </c>
      <c r="P4" s="2" t="n">
        <v>22.1200047619048</v>
      </c>
      <c r="Q4" s="2" t="n">
        <v>0.518547619047619</v>
      </c>
      <c r="R4" s="2" t="n">
        <v>4.01669523809524</v>
      </c>
      <c r="S4" s="2" t="n">
        <v>18.120480952381</v>
      </c>
      <c r="T4" s="2" t="n">
        <v>13.3678333333333</v>
      </c>
      <c r="U4" s="2" t="n">
        <v>18.1626238095238</v>
      </c>
      <c r="V4" s="2" t="n">
        <v>12.1651476190476</v>
      </c>
    </row>
    <row r="5" customFormat="false" ht="15" hidden="false" customHeight="false" outlineLevel="0" collapsed="false">
      <c r="A5" s="3" t="n">
        <v>41214.7482732584</v>
      </c>
      <c r="B5" s="2" t="n">
        <v>26.699119047619</v>
      </c>
      <c r="C5" s="2" t="n">
        <v>69.5721952380953</v>
      </c>
      <c r="D5" s="2" t="n">
        <v>56.447480952381</v>
      </c>
      <c r="E5" s="2" t="n">
        <v>69.863180952381</v>
      </c>
      <c r="F5" s="2" t="n">
        <v>53.3616714285714</v>
      </c>
      <c r="G5" s="2" t="n">
        <v>8.05199523809524</v>
      </c>
      <c r="H5" s="2" t="n">
        <v>0.014316</v>
      </c>
      <c r="I5" s="2" t="n">
        <v>0.347921476190476</v>
      </c>
      <c r="J5" s="2" t="n">
        <v>0.00498095238095238</v>
      </c>
      <c r="K5" s="2" t="n">
        <v>24.3029886666667</v>
      </c>
      <c r="L5" s="2" t="n">
        <v>0.848656619047619</v>
      </c>
      <c r="M5" s="2" t="n">
        <v>13.7367519047619</v>
      </c>
      <c r="N5" s="2" t="n">
        <v>11.6577854285714</v>
      </c>
      <c r="O5" s="2" t="n">
        <v>16.1864663809524</v>
      </c>
      <c r="P5" s="2" t="n">
        <v>22.1894380952381</v>
      </c>
      <c r="Q5" s="2" t="n">
        <v>0.5551</v>
      </c>
      <c r="R5" s="2" t="n">
        <v>11.6627666666667</v>
      </c>
      <c r="S5" s="2" t="n">
        <v>47.3827571428571</v>
      </c>
      <c r="T5" s="2" t="n">
        <v>34.2580428571429</v>
      </c>
      <c r="U5" s="2" t="n">
        <v>47.6737428571429</v>
      </c>
      <c r="V5" s="2" t="n">
        <v>31.1722333333333</v>
      </c>
    </row>
    <row r="6" customFormat="false" ht="15" hidden="false" customHeight="false" outlineLevel="0" collapsed="false">
      <c r="A6" s="3" t="n">
        <v>41214.7795249118</v>
      </c>
      <c r="B6" s="2" t="n">
        <v>26.9354095238095</v>
      </c>
      <c r="C6" s="2" t="n">
        <v>87.5098476190476</v>
      </c>
      <c r="D6" s="2" t="n">
        <v>69.222319047619</v>
      </c>
      <c r="E6" s="2" t="n">
        <v>88.0350142857143</v>
      </c>
      <c r="F6" s="2" t="n">
        <v>64.9153904761905</v>
      </c>
      <c r="G6" s="2" t="n">
        <v>8.40694285714285</v>
      </c>
      <c r="H6" s="2" t="n">
        <v>0.0143322380952381</v>
      </c>
      <c r="I6" s="2" t="n">
        <v>0.348742285714286</v>
      </c>
      <c r="J6" s="2" t="n">
        <v>0.00499828571428572</v>
      </c>
      <c r="K6" s="2" t="n">
        <v>24.332724</v>
      </c>
      <c r="L6" s="2" t="n">
        <v>1.02404795238095</v>
      </c>
      <c r="M6" s="2" t="n">
        <v>16.5584106190476</v>
      </c>
      <c r="N6" s="2" t="n">
        <v>16.9566064761905</v>
      </c>
      <c r="O6" s="2" t="n">
        <v>16.1695656666667</v>
      </c>
      <c r="P6" s="2" t="n">
        <v>22.3798476190476</v>
      </c>
      <c r="Q6" s="2" t="n">
        <v>0.579571428571429</v>
      </c>
      <c r="R6" s="2" t="n">
        <v>16.9616047619048</v>
      </c>
      <c r="S6" s="2" t="n">
        <v>65.13</v>
      </c>
      <c r="T6" s="2" t="n">
        <v>46.8424714285714</v>
      </c>
      <c r="U6" s="2" t="n">
        <v>65.6551666666667</v>
      </c>
      <c r="V6" s="2" t="n">
        <v>42.5355428571429</v>
      </c>
    </row>
    <row r="7" customFormat="false" ht="15" hidden="false" customHeight="false" outlineLevel="0" collapsed="false">
      <c r="A7" s="3" t="n">
        <v>41214.8106216931</v>
      </c>
      <c r="B7" s="2" t="n">
        <v>27.1045666666667</v>
      </c>
      <c r="C7" s="2" t="n">
        <v>106.908166666667</v>
      </c>
      <c r="D7" s="2" t="n">
        <v>83.0919</v>
      </c>
      <c r="E7" s="2" t="n">
        <v>107.671523809524</v>
      </c>
      <c r="F7" s="2" t="n">
        <v>77.4480285714286</v>
      </c>
      <c r="G7" s="2" t="n">
        <v>8.78351428571429</v>
      </c>
      <c r="H7" s="2" t="n">
        <v>0.0143426666666667</v>
      </c>
      <c r="I7" s="2" t="n">
        <v>0.349643095238095</v>
      </c>
      <c r="J7" s="2" t="n">
        <v>0.00501476190476191</v>
      </c>
      <c r="K7" s="2" t="n">
        <v>24.3778403809524</v>
      </c>
      <c r="L7" s="2" t="n">
        <v>1.20000071428571</v>
      </c>
      <c r="M7" s="2" t="n">
        <v>19.3826137142857</v>
      </c>
      <c r="N7" s="2" t="n">
        <v>23.2591502380952</v>
      </c>
      <c r="O7" s="2" t="n">
        <v>16.1521685238095</v>
      </c>
      <c r="P7" s="2" t="n">
        <v>22.4840238095238</v>
      </c>
      <c r="Q7" s="2" t="n">
        <v>0.605528571428571</v>
      </c>
      <c r="R7" s="2" t="n">
        <v>23.2641666666667</v>
      </c>
      <c r="S7" s="2" t="n">
        <v>84.4241428571429</v>
      </c>
      <c r="T7" s="2" t="n">
        <v>60.6078761904762</v>
      </c>
      <c r="U7" s="2" t="n">
        <v>85.1875</v>
      </c>
      <c r="V7" s="2" t="n">
        <v>54.9640047619048</v>
      </c>
    </row>
    <row r="8" customFormat="false" ht="15" hidden="false" customHeight="false" outlineLevel="0" collapsed="false">
      <c r="A8" s="3" t="n">
        <v>41214.8420535714</v>
      </c>
      <c r="B8" s="2" t="n">
        <v>27.340280952381</v>
      </c>
      <c r="C8" s="2" t="n">
        <v>127.288495238095</v>
      </c>
      <c r="D8" s="2" t="n">
        <v>97.6522190476191</v>
      </c>
      <c r="E8" s="2" t="n">
        <v>128.340614285714</v>
      </c>
      <c r="F8" s="2" t="n">
        <v>90.5573428571428</v>
      </c>
      <c r="G8" s="2" t="n">
        <v>9.18752380952381</v>
      </c>
      <c r="H8" s="2" t="n">
        <v>0.0143594285714286</v>
      </c>
      <c r="I8" s="2" t="n">
        <v>0.350557904761905</v>
      </c>
      <c r="J8" s="2" t="n">
        <v>0.00503380952380952</v>
      </c>
      <c r="K8" s="2" t="n">
        <v>24.4130842380952</v>
      </c>
      <c r="L8" s="2" t="n">
        <v>1.37674071428571</v>
      </c>
      <c r="M8" s="2" t="n">
        <v>22.2147004761905</v>
      </c>
      <c r="N8" s="2" t="n">
        <v>30.5838826666667</v>
      </c>
      <c r="O8" s="2" t="n">
        <v>16.1357185238095</v>
      </c>
      <c r="P8" s="2" t="n">
        <v>22.6826571428571</v>
      </c>
      <c r="Q8" s="2" t="n">
        <v>0.633395238095238</v>
      </c>
      <c r="R8" s="2" t="n">
        <v>30.5889095238095</v>
      </c>
      <c r="S8" s="2" t="n">
        <v>104.605838095238</v>
      </c>
      <c r="T8" s="2" t="n">
        <v>74.9695619047619</v>
      </c>
      <c r="U8" s="2" t="n">
        <v>105.657957142857</v>
      </c>
      <c r="V8" s="2" t="n">
        <v>67.8746857142857</v>
      </c>
    </row>
    <row r="9" customFormat="false" ht="15" hidden="false" customHeight="false" outlineLevel="0" collapsed="false">
      <c r="A9" s="3" t="n">
        <v>41214.8733597884</v>
      </c>
      <c r="B9" s="2" t="n">
        <v>27.3766238095238</v>
      </c>
      <c r="C9" s="2" t="n">
        <v>148.077571428571</v>
      </c>
      <c r="D9" s="2" t="n">
        <v>112.564114285714</v>
      </c>
      <c r="E9" s="2" t="n">
        <v>149.437433333333</v>
      </c>
      <c r="F9" s="2" t="n">
        <v>103.994385714286</v>
      </c>
      <c r="G9" s="2" t="n">
        <v>9.63482857142857</v>
      </c>
      <c r="H9" s="2" t="n">
        <v>0.0143741428571429</v>
      </c>
      <c r="I9" s="2" t="n">
        <v>0.351499904761905</v>
      </c>
      <c r="J9" s="2" t="n">
        <v>0.00505247619047619</v>
      </c>
      <c r="K9" s="2" t="n">
        <v>24.4536333333333</v>
      </c>
      <c r="L9" s="2" t="n">
        <v>1.55538638095238</v>
      </c>
      <c r="M9" s="2" t="n">
        <v>25.0767885714286</v>
      </c>
      <c r="N9" s="2" t="n">
        <v>39.0040955238095</v>
      </c>
      <c r="O9" s="2" t="n">
        <v>16.1225460476191</v>
      </c>
      <c r="P9" s="2" t="n">
        <v>22.7058095238095</v>
      </c>
      <c r="Q9" s="2" t="n">
        <v>0.664233333333334</v>
      </c>
      <c r="R9" s="2" t="n">
        <v>39.0091428571429</v>
      </c>
      <c r="S9" s="2" t="n">
        <v>125.371761904762</v>
      </c>
      <c r="T9" s="2" t="n">
        <v>89.8583047619048</v>
      </c>
      <c r="U9" s="2" t="n">
        <v>126.731623809524</v>
      </c>
      <c r="V9" s="2" t="n">
        <v>81.2885761904762</v>
      </c>
    </row>
    <row r="10" customFormat="false" ht="15" hidden="false" customHeight="false" outlineLevel="0" collapsed="false">
      <c r="A10" s="3" t="n">
        <v>41214.9046615961</v>
      </c>
      <c r="B10" s="2" t="n">
        <v>27.3919619047619</v>
      </c>
      <c r="C10" s="2" t="n">
        <v>169.300266666667</v>
      </c>
      <c r="D10" s="2" t="n">
        <v>127.796485714286</v>
      </c>
      <c r="E10" s="2" t="n">
        <v>171.003304761905</v>
      </c>
      <c r="F10" s="2" t="n">
        <v>117.526276190476</v>
      </c>
      <c r="G10" s="2" t="n">
        <v>10.0870476190476</v>
      </c>
      <c r="H10" s="2" t="n">
        <v>0.0143851904761905</v>
      </c>
      <c r="I10" s="2" t="n">
        <v>0.352502857142857</v>
      </c>
      <c r="J10" s="2" t="n">
        <v>0.00507076190476191</v>
      </c>
      <c r="K10" s="2" t="n">
        <v>24.5045716190476</v>
      </c>
      <c r="L10" s="2" t="n">
        <v>1.7300970952381</v>
      </c>
      <c r="M10" s="2" t="n">
        <v>27.8774856666667</v>
      </c>
      <c r="N10" s="2" t="n">
        <v>48.230757</v>
      </c>
      <c r="O10" s="2" t="n">
        <v>16.1132491428571</v>
      </c>
      <c r="P10" s="2" t="n">
        <v>22.8039285714286</v>
      </c>
      <c r="Q10" s="2" t="n">
        <v>0.695404761904762</v>
      </c>
      <c r="R10" s="2" t="n">
        <v>48.2358333333333</v>
      </c>
      <c r="S10" s="2" t="n">
        <v>146.496338095238</v>
      </c>
      <c r="T10" s="2" t="n">
        <v>104.992557142857</v>
      </c>
      <c r="U10" s="2" t="n">
        <v>148.199376190476</v>
      </c>
      <c r="V10" s="2" t="n">
        <v>94.7223476190476</v>
      </c>
    </row>
    <row r="11" customFormat="false" ht="15" hidden="false" customHeight="false" outlineLevel="0" collapsed="false">
      <c r="A11" s="3" t="n">
        <v>41214.9359154541</v>
      </c>
      <c r="B11" s="2" t="n">
        <v>27.0356190476191</v>
      </c>
      <c r="C11" s="2" t="n">
        <v>190.589852380952</v>
      </c>
      <c r="D11" s="2" t="n">
        <v>142.825357142857</v>
      </c>
      <c r="E11" s="2" t="n">
        <v>192.701971428571</v>
      </c>
      <c r="F11" s="2" t="n">
        <v>131.026347619048</v>
      </c>
      <c r="G11" s="2" t="n">
        <v>10.608619047619</v>
      </c>
      <c r="H11" s="2" t="n">
        <v>0.0143794285714286</v>
      </c>
      <c r="I11" s="2" t="n">
        <v>0.353212285714286</v>
      </c>
      <c r="J11" s="2" t="n">
        <v>0.00507895238095238</v>
      </c>
      <c r="K11" s="2" t="n">
        <v>24.5637310952381</v>
      </c>
      <c r="L11" s="2" t="n">
        <v>1.90365238095238</v>
      </c>
      <c r="M11" s="2" t="n">
        <v>30.6453860476191</v>
      </c>
      <c r="N11" s="2" t="n">
        <v>58.3384840476191</v>
      </c>
      <c r="O11" s="2" t="n">
        <v>16.098205047619</v>
      </c>
      <c r="P11" s="2" t="n">
        <v>22.3328666666667</v>
      </c>
      <c r="Q11" s="2" t="n">
        <v>0.731342857142857</v>
      </c>
      <c r="R11" s="2" t="n">
        <v>58.3435619047619</v>
      </c>
      <c r="S11" s="2" t="n">
        <v>168.256985714286</v>
      </c>
      <c r="T11" s="2" t="n">
        <v>120.49249047619</v>
      </c>
      <c r="U11" s="2" t="n">
        <v>170.369104761905</v>
      </c>
      <c r="V11" s="2" t="n">
        <v>108.693480952381</v>
      </c>
    </row>
    <row r="12" customFormat="false" ht="15" hidden="false" customHeight="false" outlineLevel="0" collapsed="false">
      <c r="A12" s="3" t="n">
        <v>41214.9671031746</v>
      </c>
      <c r="B12" s="2" t="n">
        <v>26.7059333333333</v>
      </c>
      <c r="C12" s="2" t="n">
        <v>212.713471428571</v>
      </c>
      <c r="D12" s="2" t="n">
        <v>157.785880952381</v>
      </c>
      <c r="E12" s="2" t="n">
        <v>215.334280952381</v>
      </c>
      <c r="F12" s="2" t="n">
        <v>144.110114285714</v>
      </c>
      <c r="G12" s="2" t="n">
        <v>11.1794619047619</v>
      </c>
      <c r="H12" s="2" t="n">
        <v>0.0143917619047619</v>
      </c>
      <c r="I12" s="2" t="n">
        <v>0.354213238095238</v>
      </c>
      <c r="J12" s="2" t="n">
        <v>0.00509771428571429</v>
      </c>
      <c r="K12" s="2" t="n">
        <v>24.6122316190476</v>
      </c>
      <c r="L12" s="2" t="n">
        <v>2.08866976190476</v>
      </c>
      <c r="M12" s="2" t="n">
        <v>33.4731969047619</v>
      </c>
      <c r="N12" s="2" t="n">
        <v>69.914753</v>
      </c>
      <c r="O12" s="2" t="n">
        <v>16.0260841428571</v>
      </c>
      <c r="P12" s="2" t="n">
        <v>21.9823428571429</v>
      </c>
      <c r="Q12" s="2" t="n">
        <v>0.770704761904762</v>
      </c>
      <c r="R12" s="2" t="n">
        <v>69.9198571428571</v>
      </c>
      <c r="S12" s="2" t="n">
        <v>190.731128571429</v>
      </c>
      <c r="T12" s="2" t="n">
        <v>135.803538095238</v>
      </c>
      <c r="U12" s="2" t="n">
        <v>193.351938095238</v>
      </c>
      <c r="V12" s="2" t="n">
        <v>122.127771428571</v>
      </c>
    </row>
    <row r="13" customFormat="false" ht="15" hidden="false" customHeight="false" outlineLevel="0" collapsed="false">
      <c r="A13" s="3" t="n">
        <v>41214.9985058421</v>
      </c>
      <c r="B13" s="2" t="n">
        <v>26.3249571428571</v>
      </c>
      <c r="C13" s="2" t="n">
        <v>234.991952380952</v>
      </c>
      <c r="D13" s="2" t="n">
        <v>173.232714285714</v>
      </c>
      <c r="E13" s="2" t="n">
        <v>238.037938095238</v>
      </c>
      <c r="F13" s="2" t="n">
        <v>157.795080952381</v>
      </c>
      <c r="G13" s="2" t="n">
        <v>11.7208</v>
      </c>
      <c r="H13" s="2" t="n">
        <v>0.0144046666666667</v>
      </c>
      <c r="I13" s="2" t="n">
        <v>0.355129619047619</v>
      </c>
      <c r="J13" s="2" t="n">
        <v>0.00511538095238095</v>
      </c>
      <c r="K13" s="2" t="n">
        <v>24.6538021904762</v>
      </c>
      <c r="L13" s="2" t="n">
        <v>2.27469585714286</v>
      </c>
      <c r="M13" s="2" t="n">
        <v>36.297766047619</v>
      </c>
      <c r="N13" s="2" t="n">
        <v>82.5666283333333</v>
      </c>
      <c r="O13" s="2" t="n">
        <v>15.9571951904762</v>
      </c>
      <c r="P13" s="2" t="n">
        <v>21.7403571428571</v>
      </c>
      <c r="Q13" s="2" t="n">
        <v>0.808028571428571</v>
      </c>
      <c r="R13" s="2" t="n">
        <v>82.5717380952381</v>
      </c>
      <c r="S13" s="2" t="n">
        <v>213.251595238095</v>
      </c>
      <c r="T13" s="2" t="n">
        <v>151.492357142857</v>
      </c>
      <c r="U13" s="2" t="n">
        <v>216.297580952381</v>
      </c>
      <c r="V13" s="2" t="n">
        <v>136.054723809524</v>
      </c>
    </row>
    <row r="14" customFormat="false" ht="15" hidden="false" customHeight="false" outlineLevel="0" collapsed="false">
      <c r="A14" s="3" t="n">
        <v>41215.0297040344</v>
      </c>
      <c r="B14" s="2" t="n">
        <v>26.0724142857143</v>
      </c>
      <c r="C14" s="2" t="n">
        <v>256.23840952381</v>
      </c>
      <c r="D14" s="2" t="n">
        <v>188.610671428571</v>
      </c>
      <c r="E14" s="2" t="n">
        <v>259.843447619048</v>
      </c>
      <c r="F14" s="2" t="n">
        <v>171.382771428571</v>
      </c>
      <c r="G14" s="2" t="n">
        <v>12.1952952380952</v>
      </c>
      <c r="H14" s="2" t="n">
        <v>0.0144310476190476</v>
      </c>
      <c r="I14" s="2" t="n">
        <v>0.356297285714286</v>
      </c>
      <c r="J14" s="2" t="n">
        <v>0.00514171428571429</v>
      </c>
      <c r="K14" s="2" t="n">
        <v>24.6896453809524</v>
      </c>
      <c r="L14" s="2" t="n">
        <v>2.4524499047619</v>
      </c>
      <c r="M14" s="2" t="n">
        <v>39.1904483333333</v>
      </c>
      <c r="N14" s="2" t="n">
        <v>96.1126122380953</v>
      </c>
      <c r="O14" s="2" t="n">
        <v>15.9801218571429</v>
      </c>
      <c r="P14" s="2" t="n">
        <v>21.6022857142857</v>
      </c>
      <c r="Q14" s="2" t="n">
        <v>0.840742857142857</v>
      </c>
      <c r="R14" s="2" t="n">
        <v>96.1177476190476</v>
      </c>
      <c r="S14" s="2" t="n">
        <v>234.636123809524</v>
      </c>
      <c r="T14" s="2" t="n">
        <v>167.008385714286</v>
      </c>
      <c r="U14" s="2" t="n">
        <v>238.241161904762</v>
      </c>
      <c r="V14" s="2" t="n">
        <v>149.780485714286</v>
      </c>
    </row>
    <row r="15" customFormat="false" ht="15" hidden="false" customHeight="false" outlineLevel="0" collapsed="false">
      <c r="A15" s="3" t="n">
        <v>41215.0610433201</v>
      </c>
      <c r="B15" s="2" t="n">
        <v>25.8163380952381</v>
      </c>
      <c r="C15" s="2" t="n">
        <v>276.370385714286</v>
      </c>
      <c r="D15" s="2" t="n">
        <v>202.932404761905</v>
      </c>
      <c r="E15" s="2" t="n">
        <v>280.4577</v>
      </c>
      <c r="F15" s="2" t="n">
        <v>183.786638095238</v>
      </c>
      <c r="G15" s="2" t="n">
        <v>12.6555142857143</v>
      </c>
      <c r="H15" s="2" t="n">
        <v>0.0144368095238095</v>
      </c>
      <c r="I15" s="2" t="n">
        <v>0.357126238095238</v>
      </c>
      <c r="J15" s="2" t="n">
        <v>0.0051557619047619</v>
      </c>
      <c r="K15" s="2" t="n">
        <v>24.7372029047619</v>
      </c>
      <c r="L15" s="2" t="n">
        <v>2.62054380952381</v>
      </c>
      <c r="M15" s="2" t="n">
        <v>42.0634305714286</v>
      </c>
      <c r="N15" s="2" t="n">
        <v>110.229065428571</v>
      </c>
      <c r="O15" s="2" t="n">
        <v>16.051412952381</v>
      </c>
      <c r="P15" s="2" t="n">
        <v>21.3760095238095</v>
      </c>
      <c r="Q15" s="2" t="n">
        <v>0.872466666666667</v>
      </c>
      <c r="R15" s="2" t="n">
        <v>110.234214285714</v>
      </c>
      <c r="S15" s="2" t="n">
        <v>254.994376190476</v>
      </c>
      <c r="T15" s="2" t="n">
        <v>181.556395238095</v>
      </c>
      <c r="U15" s="2" t="n">
        <v>259.081690476191</v>
      </c>
      <c r="V15" s="2" t="n">
        <v>162.410628571429</v>
      </c>
    </row>
    <row r="16" customFormat="false" ht="15" hidden="false" customHeight="false" outlineLevel="0" collapsed="false">
      <c r="A16" s="3" t="n">
        <v>41215.0923159171</v>
      </c>
      <c r="B16" s="2" t="n">
        <v>25.7758333333333</v>
      </c>
      <c r="C16" s="2" t="n">
        <v>314.9045</v>
      </c>
      <c r="D16" s="2" t="n">
        <v>231.194533333333</v>
      </c>
      <c r="E16" s="2" t="n">
        <v>319.470295238095</v>
      </c>
      <c r="F16" s="2" t="n">
        <v>208.581857142857</v>
      </c>
      <c r="G16" s="2" t="n">
        <v>13.5296571428571</v>
      </c>
      <c r="H16" s="2" t="n">
        <v>0.0144517619047619</v>
      </c>
      <c r="I16" s="2" t="n">
        <v>0.358566952380952</v>
      </c>
      <c r="J16" s="2" t="n">
        <v>0.00518195238095238</v>
      </c>
      <c r="K16" s="2" t="n">
        <v>24.8113</v>
      </c>
      <c r="L16" s="2" t="n">
        <v>2.93691419047619</v>
      </c>
      <c r="M16" s="2" t="n">
        <v>47.6948941428572</v>
      </c>
      <c r="N16" s="2" t="n">
        <v>140.076075619048</v>
      </c>
      <c r="O16" s="2" t="n">
        <v>16.2397962380952</v>
      </c>
      <c r="P16" s="2" t="n">
        <v>21.4803142857143</v>
      </c>
      <c r="Q16" s="2" t="n">
        <v>0.932742857142857</v>
      </c>
      <c r="R16" s="2" t="n">
        <v>140.081261904762</v>
      </c>
      <c r="S16" s="2" t="n">
        <v>293.424185714286</v>
      </c>
      <c r="T16" s="2" t="n">
        <v>209.714219047619</v>
      </c>
      <c r="U16" s="2" t="n">
        <v>297.989980952381</v>
      </c>
      <c r="V16" s="2" t="n">
        <v>187.101542857143</v>
      </c>
    </row>
    <row r="17" customFormat="false" ht="15" hidden="false" customHeight="false" outlineLevel="0" collapsed="false">
      <c r="A17" s="3" t="n">
        <v>41215.1282611332</v>
      </c>
      <c r="B17" s="2" t="n">
        <v>26.1570285714286</v>
      </c>
      <c r="C17" s="2" t="n">
        <v>339.7758</v>
      </c>
      <c r="D17" s="2" t="n">
        <v>250.744309523809</v>
      </c>
      <c r="E17" s="2" t="n">
        <v>345.133295238095</v>
      </c>
      <c r="F17" s="2" t="n">
        <v>225.876128571429</v>
      </c>
      <c r="G17" s="2" t="n">
        <v>14.1394904761905</v>
      </c>
      <c r="H17" s="2" t="n">
        <v>0.014441380952381</v>
      </c>
      <c r="I17" s="2" t="n">
        <v>0.360185857142857</v>
      </c>
      <c r="J17" s="2" t="n">
        <v>0.00520161904761905</v>
      </c>
      <c r="K17" s="2" t="n">
        <v>24.9412396666667</v>
      </c>
      <c r="L17" s="2" t="n">
        <v>3.14887438095238</v>
      </c>
      <c r="M17" s="2" t="n">
        <v>51.548565952381</v>
      </c>
      <c r="N17" s="2" t="n">
        <v>162.320171380952</v>
      </c>
      <c r="O17" s="2" t="n">
        <v>16.3704722857143</v>
      </c>
      <c r="P17" s="2" t="n">
        <v>21.6429428571429</v>
      </c>
      <c r="Q17" s="2" t="n">
        <v>0.974780952380952</v>
      </c>
      <c r="R17" s="2" t="n">
        <v>162.325376190476</v>
      </c>
      <c r="S17" s="2" t="n">
        <v>318.132857142857</v>
      </c>
      <c r="T17" s="2" t="n">
        <v>229.101366666667</v>
      </c>
      <c r="U17" s="2" t="n">
        <v>323.490352380952</v>
      </c>
      <c r="V17" s="2" t="n">
        <v>204.2331857142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3" activeCellId="0" sqref="F23"/>
    </sheetView>
  </sheetViews>
  <sheetFormatPr defaultColWidth="10.90234375" defaultRowHeight="15" zeroHeight="false" outlineLevelRow="0" outlineLevelCol="0"/>
  <cols>
    <col collapsed="false" customWidth="true" hidden="false" outlineLevel="0" max="1" min="1" style="2" width="12.83"/>
  </cols>
  <sheetData>
    <row r="1" customFormat="false" ht="15" hidden="false" customHeight="false" outlineLevel="0" collapsed="false">
      <c r="A1" s="2" t="s">
        <v>7</v>
      </c>
      <c r="B1" s="2" t="s">
        <v>8</v>
      </c>
      <c r="C1" s="2" t="s">
        <v>9</v>
      </c>
      <c r="D1" s="2" t="s">
        <v>10</v>
      </c>
      <c r="E1" s="2" t="s">
        <v>11</v>
      </c>
      <c r="F1" s="2" t="s">
        <v>12</v>
      </c>
      <c r="G1" s="2" t="s">
        <v>2</v>
      </c>
      <c r="H1" s="2" t="s">
        <v>13</v>
      </c>
      <c r="I1" s="2" t="s">
        <v>14</v>
      </c>
      <c r="J1" s="2" t="s">
        <v>15</v>
      </c>
      <c r="K1" s="2" t="s">
        <v>16</v>
      </c>
      <c r="L1" s="2" t="s">
        <v>17</v>
      </c>
      <c r="M1" s="6" t="s">
        <v>18</v>
      </c>
      <c r="N1" s="2" t="s">
        <v>19</v>
      </c>
      <c r="O1" s="2" t="s">
        <v>20</v>
      </c>
      <c r="P1" s="2" t="s">
        <v>21</v>
      </c>
      <c r="Q1" s="2" t="s">
        <v>22</v>
      </c>
      <c r="R1" s="6" t="s">
        <v>29</v>
      </c>
      <c r="S1" s="2" t="s">
        <v>30</v>
      </c>
      <c r="T1" s="2" t="s">
        <v>31</v>
      </c>
      <c r="U1" s="2" t="s">
        <v>32</v>
      </c>
      <c r="V1" s="2" t="s">
        <v>25</v>
      </c>
      <c r="W1" s="2" t="s">
        <v>26</v>
      </c>
      <c r="X1" s="2" t="s">
        <v>27</v>
      </c>
    </row>
    <row r="2" customFormat="false" ht="15" hidden="false" customHeight="false" outlineLevel="0" collapsed="false">
      <c r="A2" s="7" t="n">
        <v>41222.2847222222</v>
      </c>
      <c r="B2" s="2" t="n">
        <v>28.7889</v>
      </c>
      <c r="C2" s="2" t="n">
        <v>25.10972381</v>
      </c>
      <c r="D2" s="2" t="n">
        <v>25.13089048</v>
      </c>
      <c r="E2" s="2" t="n">
        <v>25.00557143</v>
      </c>
      <c r="F2" s="2" t="n">
        <v>24.85348095</v>
      </c>
      <c r="G2" s="2" t="n">
        <v>47.8997381</v>
      </c>
      <c r="H2" s="2" t="n">
        <v>0.014342762</v>
      </c>
      <c r="I2" s="2" t="n">
        <v>0.30258719</v>
      </c>
      <c r="J2" s="2" t="n">
        <v>0.00434</v>
      </c>
      <c r="K2" s="2" t="n">
        <v>21.09686443</v>
      </c>
      <c r="L2" s="2" t="n">
        <v>0.055068095</v>
      </c>
      <c r="M2" s="2" t="n">
        <v>0.972795143</v>
      </c>
      <c r="N2" s="2" t="n">
        <v>0.053570238</v>
      </c>
      <c r="O2" s="2" t="n">
        <v>17.665315</v>
      </c>
      <c r="P2" s="2" t="n">
        <v>24.88555238</v>
      </c>
      <c r="Q2" s="2" t="n">
        <v>3.3022</v>
      </c>
      <c r="R2" s="2" t="n">
        <v>0.057914286</v>
      </c>
      <c r="S2" s="2" t="n">
        <v>0.224171429</v>
      </c>
      <c r="T2" s="2" t="n">
        <v>0.163491524</v>
      </c>
      <c r="U2" s="2" t="n">
        <v>0.10557619</v>
      </c>
      <c r="V2" s="2" t="n">
        <v>0.245338095</v>
      </c>
      <c r="W2" s="2"/>
      <c r="X2" s="2"/>
    </row>
    <row r="3" customFormat="false" ht="15" hidden="false" customHeight="false" outlineLevel="0" collapsed="false">
      <c r="A3" s="7" t="n">
        <v>41222.3159722222</v>
      </c>
      <c r="B3" s="2" t="n">
        <v>28.4974</v>
      </c>
      <c r="C3" s="2" t="n">
        <v>26.04781429</v>
      </c>
      <c r="D3" s="2" t="n">
        <v>25.76501905</v>
      </c>
      <c r="E3" s="2" t="n">
        <v>25.93087619</v>
      </c>
      <c r="F3" s="2" t="n">
        <v>25.43304286</v>
      </c>
      <c r="G3" s="2" t="n">
        <v>47.53306667</v>
      </c>
      <c r="H3" s="2" t="n">
        <v>0.01434119</v>
      </c>
      <c r="I3" s="2" t="n">
        <v>0.30260719</v>
      </c>
      <c r="J3" s="2" t="n">
        <v>0.004339667</v>
      </c>
      <c r="K3" s="2" t="n">
        <v>21.1005681</v>
      </c>
      <c r="L3" s="2" t="n">
        <v>0.136155571</v>
      </c>
      <c r="M3" s="2" t="n">
        <v>2.399292762</v>
      </c>
      <c r="N3" s="2" t="n">
        <v>0.326677048</v>
      </c>
      <c r="O3" s="2" t="n">
        <v>17.62170095</v>
      </c>
      <c r="P3" s="2" t="n">
        <v>24.81134286</v>
      </c>
      <c r="Q3" s="2" t="n">
        <v>3.27692381</v>
      </c>
      <c r="R3" s="2" t="n">
        <v>0.33102381</v>
      </c>
      <c r="S3" s="2" t="n">
        <v>1.236471429</v>
      </c>
      <c r="T3" s="2" t="n">
        <v>0.384349143</v>
      </c>
      <c r="U3" s="2" t="n">
        <v>0.053333333</v>
      </c>
      <c r="V3" s="2" t="n">
        <v>0.95367619</v>
      </c>
      <c r="W3" s="2"/>
      <c r="X3" s="2"/>
    </row>
    <row r="4" customFormat="false" ht="15" hidden="false" customHeight="false" outlineLevel="0" collapsed="false">
      <c r="A4" s="7" t="n">
        <v>41222.3472222222</v>
      </c>
      <c r="B4" s="2" t="n">
        <v>28.41392381</v>
      </c>
      <c r="C4" s="2" t="n">
        <v>41.92515714</v>
      </c>
      <c r="D4" s="2" t="n">
        <v>37.42527143</v>
      </c>
      <c r="E4" s="2" t="n">
        <v>41.27954286</v>
      </c>
      <c r="F4" s="2" t="n">
        <v>36.23158571</v>
      </c>
      <c r="G4" s="2" t="n">
        <v>48.73702857</v>
      </c>
      <c r="H4" s="2" t="n">
        <v>0.014368095</v>
      </c>
      <c r="I4" s="2" t="n">
        <v>0.306134048</v>
      </c>
      <c r="J4" s="2" t="n">
        <v>0.004398571</v>
      </c>
      <c r="K4" s="2" t="n">
        <v>21.30652386</v>
      </c>
      <c r="L4" s="2" t="n">
        <v>0.458396905</v>
      </c>
      <c r="M4" s="2" t="n">
        <v>8.078876905</v>
      </c>
      <c r="N4" s="2" t="n">
        <v>3.70333219</v>
      </c>
      <c r="O4" s="2" t="n">
        <v>17.624196</v>
      </c>
      <c r="P4" s="2" t="n">
        <v>24.71833333</v>
      </c>
      <c r="Q4" s="2" t="n">
        <v>3.359928571</v>
      </c>
      <c r="R4" s="2" t="n">
        <v>3.707728571</v>
      </c>
      <c r="S4" s="2" t="n">
        <v>17.20682381</v>
      </c>
      <c r="T4" s="2" t="n">
        <v>4.131786</v>
      </c>
      <c r="U4" s="2" t="n">
        <v>0.424057143</v>
      </c>
      <c r="V4" s="2" t="n">
        <v>12.7069381</v>
      </c>
      <c r="W4" s="2"/>
      <c r="X4" s="2"/>
    </row>
    <row r="5" customFormat="false" ht="15" hidden="false" customHeight="false" outlineLevel="0" collapsed="false">
      <c r="A5" s="3" t="n">
        <v>41222.3791666667</v>
      </c>
      <c r="B5" s="2" t="n">
        <v>28.62427619</v>
      </c>
      <c r="C5" s="2" t="n">
        <v>69.92335238</v>
      </c>
      <c r="D5" s="2" t="n">
        <v>57.58085238</v>
      </c>
      <c r="E5" s="2" t="n">
        <v>68.07992857</v>
      </c>
      <c r="F5" s="2" t="n">
        <v>54.65685714</v>
      </c>
      <c r="G5" s="2" t="n">
        <v>51.17520952</v>
      </c>
      <c r="H5" s="2" t="n">
        <v>0.01439619</v>
      </c>
      <c r="I5" s="2" t="n">
        <v>0.306338952</v>
      </c>
      <c r="J5" s="2" t="n">
        <v>0.004410143</v>
      </c>
      <c r="K5" s="2" t="n">
        <v>21.2791759</v>
      </c>
      <c r="L5" s="2" t="n">
        <v>0.778651857</v>
      </c>
      <c r="M5" s="2" t="n">
        <v>13.75152905</v>
      </c>
      <c r="N5" s="2" t="n">
        <v>10.70765362</v>
      </c>
      <c r="O5" s="2" t="n">
        <v>17.66069</v>
      </c>
      <c r="P5" s="2" t="n">
        <v>24.62987619</v>
      </c>
      <c r="Q5" s="2" t="n">
        <v>3.528019048</v>
      </c>
      <c r="R5" s="2" t="n">
        <v>10.7120619</v>
      </c>
      <c r="S5" s="2" t="n">
        <v>45.29347619</v>
      </c>
      <c r="T5" s="2" t="n">
        <v>11.92428248</v>
      </c>
      <c r="U5" s="2" t="n">
        <v>1.21222381</v>
      </c>
      <c r="V5" s="2" t="n">
        <v>32.95097619</v>
      </c>
      <c r="W5" s="2"/>
      <c r="X5" s="2"/>
    </row>
    <row r="6" customFormat="false" ht="15" hidden="false" customHeight="false" outlineLevel="0" collapsed="false">
      <c r="A6" s="3" t="n">
        <v>41222.4104166667</v>
      </c>
      <c r="B6" s="2" t="n">
        <v>28.78279048</v>
      </c>
      <c r="C6" s="2" t="n">
        <v>104.8235762</v>
      </c>
      <c r="D6" s="2" t="n">
        <v>82.96192857</v>
      </c>
      <c r="E6" s="2" t="n">
        <v>101.2646238</v>
      </c>
      <c r="F6" s="2" t="n">
        <v>77.72678095</v>
      </c>
      <c r="G6" s="2" t="n">
        <v>54.36492857</v>
      </c>
      <c r="H6" s="2" t="n">
        <v>0.014425571</v>
      </c>
      <c r="I6" s="2" t="n">
        <v>0.301835286</v>
      </c>
      <c r="J6" s="2" t="n">
        <v>0.00435419</v>
      </c>
      <c r="K6" s="2" t="n">
        <v>20.92363057</v>
      </c>
      <c r="L6" s="2" t="n">
        <v>1.095365333</v>
      </c>
      <c r="M6" s="2" t="n">
        <v>19.399875</v>
      </c>
      <c r="N6" s="2" t="n">
        <v>21.24995071</v>
      </c>
      <c r="O6" s="2" t="n">
        <v>17.71087186</v>
      </c>
      <c r="P6" s="2" t="n">
        <v>24.54094762</v>
      </c>
      <c r="Q6" s="2" t="n">
        <v>3.747904762</v>
      </c>
      <c r="R6" s="2" t="n">
        <v>21.25429524</v>
      </c>
      <c r="S6" s="2" t="n">
        <v>80.28262857</v>
      </c>
      <c r="T6" s="2" t="n">
        <v>23.78670695</v>
      </c>
      <c r="U6" s="2" t="n">
        <v>2.532419048</v>
      </c>
      <c r="V6" s="2" t="n">
        <v>58.42098095</v>
      </c>
      <c r="W6" s="2"/>
      <c r="X6" s="2"/>
    </row>
    <row r="7" customFormat="false" ht="15" hidden="false" customHeight="false" outlineLevel="0" collapsed="false">
      <c r="A7" s="7" t="n">
        <v>41222.4416666667</v>
      </c>
      <c r="B7" s="2" t="n">
        <v>28.89024762</v>
      </c>
      <c r="C7" s="2" t="n">
        <v>143.4881571</v>
      </c>
      <c r="D7" s="2" t="n">
        <v>111.5000095</v>
      </c>
      <c r="E7" s="2" t="n">
        <v>138.027881</v>
      </c>
      <c r="F7" s="2" t="n">
        <v>103.6042667</v>
      </c>
      <c r="G7" s="2" t="n">
        <v>58.07037143</v>
      </c>
      <c r="H7" s="2" t="n">
        <v>0.014440333</v>
      </c>
      <c r="I7" s="2" t="n">
        <v>0.30347619</v>
      </c>
      <c r="J7" s="2" t="n">
        <v>0.004382286</v>
      </c>
      <c r="K7" s="2" t="n">
        <v>21.01588029</v>
      </c>
      <c r="L7" s="2" t="n">
        <v>1.411251571</v>
      </c>
      <c r="M7" s="2" t="n">
        <v>25.09632929</v>
      </c>
      <c r="N7" s="2" t="n">
        <v>35.41723433</v>
      </c>
      <c r="O7" s="2" t="n">
        <v>17.78303014</v>
      </c>
      <c r="P7" s="2" t="n">
        <v>24.4375</v>
      </c>
      <c r="Q7" s="2" t="n">
        <v>4.00337619</v>
      </c>
      <c r="R7" s="2" t="n">
        <v>35.42161429</v>
      </c>
      <c r="S7" s="2" t="n">
        <v>119.0506571</v>
      </c>
      <c r="T7" s="2" t="n">
        <v>39.7594149</v>
      </c>
      <c r="U7" s="2" t="n">
        <v>4.337790476</v>
      </c>
      <c r="V7" s="2" t="n">
        <v>87.06250952</v>
      </c>
      <c r="W7" s="2"/>
      <c r="X7" s="2"/>
    </row>
    <row r="8" customFormat="false" ht="15" hidden="false" customHeight="false" outlineLevel="0" collapsed="false">
      <c r="A8" s="3" t="n">
        <v>41222.4729166667</v>
      </c>
      <c r="B8" s="2" t="n">
        <v>28.73362857</v>
      </c>
      <c r="C8" s="2" t="n">
        <v>183.5799429</v>
      </c>
      <c r="D8" s="2" t="n">
        <v>141.1585857</v>
      </c>
      <c r="E8" s="2" t="n">
        <v>176.1114333</v>
      </c>
      <c r="F8" s="2" t="n">
        <v>130.3640286</v>
      </c>
      <c r="G8" s="2" t="n">
        <v>62.09334286</v>
      </c>
      <c r="H8" s="2" t="n">
        <v>0.01445181</v>
      </c>
      <c r="I8" s="2" t="n">
        <v>0.305231238</v>
      </c>
      <c r="J8" s="2" t="n">
        <v>0.004411048</v>
      </c>
      <c r="K8" s="2" t="n">
        <v>21.12062967</v>
      </c>
      <c r="L8" s="2" t="n">
        <v>1.71824181</v>
      </c>
      <c r="M8" s="2" t="n">
        <v>30.69602629</v>
      </c>
      <c r="N8" s="2" t="n">
        <v>52.74326129</v>
      </c>
      <c r="O8" s="2" t="n">
        <v>17.86478805</v>
      </c>
      <c r="P8" s="2" t="n">
        <v>24.30515714</v>
      </c>
      <c r="Q8" s="2" t="n">
        <v>4.280714286</v>
      </c>
      <c r="R8" s="2" t="n">
        <v>52.74767619</v>
      </c>
      <c r="S8" s="2" t="n">
        <v>159.2747857</v>
      </c>
      <c r="T8" s="2" t="n">
        <v>59.56194562</v>
      </c>
      <c r="U8" s="2" t="n">
        <v>6.814266667</v>
      </c>
      <c r="V8" s="2" t="n">
        <v>116.8534286</v>
      </c>
      <c r="W8" s="2"/>
      <c r="X8" s="2"/>
    </row>
    <row r="9" customFormat="false" ht="15" hidden="false" customHeight="false" outlineLevel="0" collapsed="false">
      <c r="A9" s="3" t="n">
        <v>41222.5034722222</v>
      </c>
      <c r="B9" s="2" t="n">
        <v>28.6598619</v>
      </c>
      <c r="C9" s="2" t="n">
        <v>224.4981143</v>
      </c>
      <c r="D9" s="2" t="n">
        <v>170.9249476</v>
      </c>
      <c r="E9" s="2" t="n">
        <v>215.0739524</v>
      </c>
      <c r="F9" s="2" t="n">
        <v>157.0747286</v>
      </c>
      <c r="G9" s="2" t="n">
        <v>66.47345238</v>
      </c>
      <c r="H9" s="2" t="n">
        <v>0.014461857</v>
      </c>
      <c r="I9" s="2" t="n">
        <v>0.306972667</v>
      </c>
      <c r="J9" s="2" t="n">
        <v>0.004439429</v>
      </c>
      <c r="K9" s="2" t="n">
        <v>21.22636967</v>
      </c>
      <c r="L9" s="2" t="n">
        <v>2.025799381</v>
      </c>
      <c r="M9" s="2" t="n">
        <v>36.41677138</v>
      </c>
      <c r="N9" s="2" t="n">
        <v>73.77307471</v>
      </c>
      <c r="O9" s="2" t="n">
        <v>17.97649452</v>
      </c>
      <c r="P9" s="2" t="n">
        <v>24.25050476</v>
      </c>
      <c r="Q9" s="2" t="n">
        <v>4.582685714</v>
      </c>
      <c r="R9" s="2" t="n">
        <v>73.77751429</v>
      </c>
      <c r="S9" s="2" t="n">
        <v>200.2476095</v>
      </c>
      <c r="T9" s="2" t="n">
        <v>83.2925711</v>
      </c>
      <c r="U9" s="2" t="n">
        <v>9.515057143</v>
      </c>
      <c r="V9" s="2" t="n">
        <v>146.6744429</v>
      </c>
      <c r="W9" s="2"/>
      <c r="X9" s="2"/>
    </row>
    <row r="10" customFormat="false" ht="15" hidden="false" customHeight="false" outlineLevel="0" collapsed="false">
      <c r="A10" s="3" t="n">
        <v>41222.5354166667</v>
      </c>
      <c r="B10" s="2" t="n">
        <v>28.44815714</v>
      </c>
      <c r="C10" s="2" t="n">
        <v>264.556981</v>
      </c>
      <c r="D10" s="2" t="n">
        <v>200.2256905</v>
      </c>
      <c r="E10" s="2" t="n">
        <v>253.2439762</v>
      </c>
      <c r="F10" s="2" t="n">
        <v>182.9348476</v>
      </c>
      <c r="G10" s="2" t="n">
        <v>70.98768571</v>
      </c>
      <c r="H10" s="2" t="n">
        <v>0.014476905</v>
      </c>
      <c r="I10" s="2" t="n">
        <v>0.308873476</v>
      </c>
      <c r="J10" s="2" t="n">
        <v>0.004471476</v>
      </c>
      <c r="K10" s="2" t="n">
        <v>21.3356071</v>
      </c>
      <c r="L10" s="2" t="n">
        <v>2.317340238</v>
      </c>
      <c r="M10" s="2" t="n">
        <v>42.1171019</v>
      </c>
      <c r="N10" s="2" t="n">
        <v>97.60039048</v>
      </c>
      <c r="O10" s="2" t="n">
        <v>18.17475738</v>
      </c>
      <c r="P10" s="2" t="n">
        <v>24.14347143</v>
      </c>
      <c r="Q10" s="2" t="n">
        <v>4.893895238</v>
      </c>
      <c r="R10" s="2" t="n">
        <v>97.60487619</v>
      </c>
      <c r="S10" s="2" t="n">
        <v>240.4135095</v>
      </c>
      <c r="T10" s="2" t="n">
        <v>110.3925308</v>
      </c>
      <c r="U10" s="2" t="n">
        <v>12.78765714</v>
      </c>
      <c r="V10" s="2" t="n">
        <v>176.082219</v>
      </c>
      <c r="W10" s="2"/>
      <c r="X10" s="2"/>
    </row>
    <row r="11" customFormat="false" ht="15" hidden="false" customHeight="false" outlineLevel="0" collapsed="false">
      <c r="A11" s="3" t="n">
        <v>41222.5666666667</v>
      </c>
      <c r="B11" s="2" t="n">
        <v>28.48568095</v>
      </c>
      <c r="C11" s="2" t="n">
        <v>283.554681</v>
      </c>
      <c r="D11" s="2" t="n">
        <v>214.5716048</v>
      </c>
      <c r="E11" s="2" t="n">
        <v>271.6162333</v>
      </c>
      <c r="F11" s="2" t="n">
        <v>195.511619</v>
      </c>
      <c r="G11" s="2" t="n">
        <v>73.0836</v>
      </c>
      <c r="H11" s="2" t="n">
        <v>0.014486571</v>
      </c>
      <c r="I11" s="2" t="n">
        <v>0.309891762</v>
      </c>
      <c r="J11" s="2" t="n">
        <v>0.004489286</v>
      </c>
      <c r="K11" s="2" t="n">
        <v>21.39166333</v>
      </c>
      <c r="L11" s="2" t="n">
        <v>2.45670181</v>
      </c>
      <c r="M11" s="2" t="n">
        <v>44.94653586</v>
      </c>
      <c r="N11" s="2" t="n">
        <v>110.4202384</v>
      </c>
      <c r="O11" s="2" t="n">
        <v>18.29547871</v>
      </c>
      <c r="P11" s="2" t="n">
        <v>24.13859524</v>
      </c>
      <c r="Q11" s="2" t="n">
        <v>5.038395238</v>
      </c>
      <c r="R11" s="2" t="n">
        <v>110.4247286</v>
      </c>
      <c r="S11" s="2" t="n">
        <v>259.4160857</v>
      </c>
      <c r="T11" s="2" t="n">
        <v>124.7289856</v>
      </c>
      <c r="U11" s="2" t="n">
        <v>14.30425714</v>
      </c>
      <c r="V11" s="2" t="n">
        <v>190.4330095</v>
      </c>
      <c r="W11" s="2"/>
      <c r="X11" s="2"/>
    </row>
    <row r="12" customFormat="false" ht="15" hidden="false" customHeight="false" outlineLevel="0" collapsed="false">
      <c r="A12" s="3" t="n">
        <v>41222.5979166667</v>
      </c>
      <c r="B12" s="2" t="n">
        <v>28.37988571</v>
      </c>
      <c r="C12" s="2" t="n">
        <v>301.8269857</v>
      </c>
      <c r="D12" s="2" t="n">
        <v>228.4633667</v>
      </c>
      <c r="E12" s="2" t="n">
        <v>289.2805143</v>
      </c>
      <c r="F12" s="2" t="n">
        <v>207.8841286</v>
      </c>
      <c r="G12" s="2" t="n">
        <v>75.02741905</v>
      </c>
      <c r="H12" s="2" t="n">
        <v>0.014480857</v>
      </c>
      <c r="I12" s="2" t="n">
        <v>0.310671952</v>
      </c>
      <c r="J12" s="2" t="n">
        <v>0.00449881</v>
      </c>
      <c r="K12" s="2" t="n">
        <v>21.45398252</v>
      </c>
      <c r="L12" s="2" t="n">
        <v>2.593248</v>
      </c>
      <c r="M12" s="2" t="n">
        <v>47.76568595</v>
      </c>
      <c r="N12" s="2" t="n">
        <v>123.8684615</v>
      </c>
      <c r="O12" s="2" t="n">
        <v>18.41924905</v>
      </c>
      <c r="P12" s="2" t="n">
        <v>24.06258571</v>
      </c>
      <c r="Q12" s="2" t="n">
        <v>5.172395238</v>
      </c>
      <c r="R12" s="2" t="n">
        <v>123.8729571</v>
      </c>
      <c r="S12" s="2" t="n">
        <v>277.7644</v>
      </c>
      <c r="T12" s="2" t="n">
        <v>139.6647531</v>
      </c>
      <c r="U12" s="2" t="n">
        <v>15.79178571</v>
      </c>
      <c r="V12" s="2" t="n">
        <v>204.400781</v>
      </c>
      <c r="W12" s="2"/>
      <c r="X1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3" zoomScaleNormal="133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10.90234375" defaultRowHeight="15" zeroHeight="false" outlineLevelRow="0" outlineLevelCol="0"/>
  <cols>
    <col collapsed="false" customWidth="true" hidden="false" outlineLevel="0" max="1" min="1" style="2" width="12.83"/>
  </cols>
  <sheetData>
    <row r="1" customFormat="false" ht="15" hidden="false" customHeight="false" outlineLevel="0" collapsed="false">
      <c r="A1" s="3" t="s">
        <v>7</v>
      </c>
      <c r="B1" s="2" t="s">
        <v>8</v>
      </c>
      <c r="C1" s="2" t="s">
        <v>9</v>
      </c>
      <c r="D1" s="2" t="s">
        <v>10</v>
      </c>
      <c r="E1" s="2" t="s">
        <v>11</v>
      </c>
      <c r="F1" s="2" t="s">
        <v>12</v>
      </c>
      <c r="G1" s="2" t="s">
        <v>2</v>
      </c>
      <c r="H1" s="2" t="s">
        <v>13</v>
      </c>
      <c r="I1" s="2" t="s">
        <v>14</v>
      </c>
      <c r="J1" s="2" t="s">
        <v>15</v>
      </c>
      <c r="K1" s="2" t="s">
        <v>16</v>
      </c>
      <c r="L1" s="2" t="s">
        <v>17</v>
      </c>
      <c r="M1" s="2" t="s">
        <v>18</v>
      </c>
      <c r="N1" s="2" t="s">
        <v>19</v>
      </c>
      <c r="O1" s="2" t="s">
        <v>20</v>
      </c>
      <c r="P1" s="2" t="s">
        <v>21</v>
      </c>
      <c r="Q1" s="2" t="s">
        <v>22</v>
      </c>
      <c r="R1" s="2" t="s">
        <v>23</v>
      </c>
      <c r="S1" s="2" t="s">
        <v>24</v>
      </c>
      <c r="T1" s="2" t="s">
        <v>25</v>
      </c>
      <c r="U1" s="2" t="s">
        <v>26</v>
      </c>
      <c r="V1" s="2" t="s">
        <v>27</v>
      </c>
    </row>
    <row r="2" customFormat="false" ht="15" hidden="false" customHeight="false" outlineLevel="0" collapsed="false">
      <c r="A2" s="7" t="n">
        <v>41215.2304591049</v>
      </c>
      <c r="B2" s="2" t="n">
        <v>25.0601904761905</v>
      </c>
      <c r="C2" s="2" t="n">
        <v>21.2007238095238</v>
      </c>
      <c r="D2" s="2" t="n">
        <v>21.2116</v>
      </c>
      <c r="E2" s="2" t="n">
        <v>21.1079761904762</v>
      </c>
      <c r="F2" s="2" t="n">
        <v>20.9625238095238</v>
      </c>
      <c r="G2" s="2" t="n">
        <v>49.7763285714286</v>
      </c>
      <c r="H2" s="2" t="n">
        <v>0.014236</v>
      </c>
      <c r="I2" s="2" t="n">
        <v>0.345843761904762</v>
      </c>
      <c r="J2" s="2" t="n">
        <v>0.00492342857142857</v>
      </c>
      <c r="K2" s="2" t="n">
        <v>24.2936116190476</v>
      </c>
      <c r="L2" s="2" t="n">
        <v>0.055743619047619</v>
      </c>
      <c r="M2" s="2" t="n">
        <v>0.910066714285714</v>
      </c>
      <c r="N2" s="2" t="n">
        <v>0.0507305238095238</v>
      </c>
      <c r="O2" s="2" t="n">
        <v>16.3259354285714</v>
      </c>
      <c r="P2" s="2" t="n">
        <v>21.0268523809524</v>
      </c>
      <c r="Q2" s="2" t="n">
        <v>3.43157619047619</v>
      </c>
      <c r="R2" s="2" t="n">
        <v>0.055652380952381</v>
      </c>
      <c r="S2" s="2" t="n">
        <v>0.173871428571429</v>
      </c>
      <c r="T2" s="2" t="n">
        <v>0.184747619047619</v>
      </c>
      <c r="U2" s="2" t="n">
        <v>0.0811238095238101</v>
      </c>
      <c r="V2" s="2" t="n">
        <v>-0.0643285714285714</v>
      </c>
    </row>
    <row r="3" customFormat="false" ht="15" hidden="false" customHeight="false" outlineLevel="0" collapsed="false">
      <c r="A3" s="4" t="n">
        <v>41215.2616435185</v>
      </c>
      <c r="B3" s="2" t="n">
        <v>24.8335095238095</v>
      </c>
      <c r="C3" s="2" t="n">
        <v>22.3639666666667</v>
      </c>
      <c r="D3" s="2" t="n">
        <v>21.9905666666667</v>
      </c>
      <c r="E3" s="2" t="n">
        <v>22.2907666666667</v>
      </c>
      <c r="F3" s="2" t="n">
        <v>21.6563904761905</v>
      </c>
      <c r="G3" s="2" t="n">
        <v>49.5106476190476</v>
      </c>
      <c r="H3" s="2" t="n">
        <v>0.0142393333333333</v>
      </c>
      <c r="I3" s="2" t="n">
        <v>0.345868523809524</v>
      </c>
      <c r="J3" s="2" t="n">
        <v>0.00492495238095238</v>
      </c>
      <c r="K3" s="2" t="n">
        <v>24.2896676190476</v>
      </c>
      <c r="L3" s="2" t="n">
        <v>0.14616719047619</v>
      </c>
      <c r="M3" s="2" t="n">
        <v>2.37955861904762</v>
      </c>
      <c r="N3" s="2" t="n">
        <v>0.347813333333333</v>
      </c>
      <c r="O3" s="2" t="n">
        <v>16.2797042380952</v>
      </c>
      <c r="P3" s="2" t="n">
        <v>20.8797619047619</v>
      </c>
      <c r="Q3" s="2" t="n">
        <v>3.41326190476191</v>
      </c>
      <c r="R3" s="2" t="n">
        <v>0.352738095238095</v>
      </c>
      <c r="S3" s="2" t="n">
        <v>1.48420476190476</v>
      </c>
      <c r="T3" s="2" t="n">
        <v>1.11080476190476</v>
      </c>
      <c r="U3" s="2" t="n">
        <v>1.41100476190476</v>
      </c>
      <c r="V3" s="2" t="n">
        <v>0.776628571428571</v>
      </c>
    </row>
    <row r="4" customFormat="false" ht="15" hidden="false" customHeight="false" outlineLevel="0" collapsed="false">
      <c r="A4" s="3" t="n">
        <v>41215.2929850088</v>
      </c>
      <c r="B4" s="2" t="n">
        <v>24.7539142857143</v>
      </c>
      <c r="C4" s="2" t="n">
        <v>39.1576047619048</v>
      </c>
      <c r="D4" s="2" t="n">
        <v>34.2417523809524</v>
      </c>
      <c r="E4" s="2" t="n">
        <v>38.6464476190476</v>
      </c>
      <c r="F4" s="2" t="n">
        <v>32.8693</v>
      </c>
      <c r="G4" s="2" t="n">
        <v>51.0412333333333</v>
      </c>
      <c r="H4" s="2" t="n">
        <v>0.014275619047619</v>
      </c>
      <c r="I4" s="2" t="n">
        <v>0.346442333333333</v>
      </c>
      <c r="J4" s="2" t="n">
        <v>0.00494566666666667</v>
      </c>
      <c r="K4" s="2" t="n">
        <v>24.2681211428571</v>
      </c>
      <c r="L4" s="2" t="n">
        <v>0.495986619047619</v>
      </c>
      <c r="M4" s="2" t="n">
        <v>8.0582890952381</v>
      </c>
      <c r="N4" s="2" t="n">
        <v>3.99680361904762</v>
      </c>
      <c r="O4" s="2" t="n">
        <v>16.246988952381</v>
      </c>
      <c r="P4" s="2" t="n">
        <v>20.787580952381</v>
      </c>
      <c r="Q4" s="2" t="n">
        <v>3.51877619047619</v>
      </c>
      <c r="R4" s="2" t="n">
        <v>4.00175238095238</v>
      </c>
      <c r="S4" s="2" t="n">
        <v>18.3700238095238</v>
      </c>
      <c r="T4" s="2" t="n">
        <v>13.4541714285714</v>
      </c>
      <c r="U4" s="2" t="n">
        <v>17.8588666666667</v>
      </c>
      <c r="V4" s="2" t="n">
        <v>12.081719047619</v>
      </c>
    </row>
    <row r="5" customFormat="false" ht="15" hidden="false" customHeight="false" outlineLevel="0" collapsed="false">
      <c r="A5" s="3" t="n">
        <v>41215.3240950176</v>
      </c>
      <c r="B5" s="2" t="n">
        <v>24.9623619047619</v>
      </c>
      <c r="C5" s="2" t="n">
        <v>67.5926095238095</v>
      </c>
      <c r="D5" s="2" t="n">
        <v>55.4090380952381</v>
      </c>
      <c r="E5" s="2" t="n">
        <v>65.7032047619047</v>
      </c>
      <c r="F5" s="2" t="n">
        <v>51.7761047619048</v>
      </c>
      <c r="G5" s="2" t="n">
        <v>53.8932047619048</v>
      </c>
      <c r="H5" s="2" t="n">
        <v>0.0143005238095238</v>
      </c>
      <c r="I5" s="2" t="n">
        <v>0.347596714285714</v>
      </c>
      <c r="J5" s="2" t="n">
        <v>0.00497085714285714</v>
      </c>
      <c r="K5" s="2" t="n">
        <v>24.3065784285714</v>
      </c>
      <c r="L5" s="2" t="n">
        <v>0.846828904761905</v>
      </c>
      <c r="M5" s="2" t="n">
        <v>13.7336993333333</v>
      </c>
      <c r="N5" s="2" t="n">
        <v>11.6300936190476</v>
      </c>
      <c r="O5" s="2" t="n">
        <v>16.217797047619</v>
      </c>
      <c r="P5" s="2" t="n">
        <v>20.7216714285714</v>
      </c>
      <c r="Q5" s="2" t="n">
        <v>3.71540476190476</v>
      </c>
      <c r="R5" s="2" t="n">
        <v>11.6350571428571</v>
      </c>
      <c r="S5" s="2" t="n">
        <v>46.8709380952381</v>
      </c>
      <c r="T5" s="2" t="n">
        <v>34.6873666666667</v>
      </c>
      <c r="U5" s="2" t="n">
        <v>44.9815333333333</v>
      </c>
      <c r="V5" s="2" t="n">
        <v>31.0544333333333</v>
      </c>
    </row>
    <row r="6" customFormat="false" ht="15" hidden="false" customHeight="false" outlineLevel="0" collapsed="false">
      <c r="A6" s="3" t="n">
        <v>41215.355508157</v>
      </c>
      <c r="B6" s="2" t="n">
        <v>25.0336142857143</v>
      </c>
      <c r="C6" s="2" t="n">
        <v>84.7423714285714</v>
      </c>
      <c r="D6" s="2" t="n">
        <v>68.329819047619</v>
      </c>
      <c r="E6" s="2" t="n">
        <v>81.9666142857143</v>
      </c>
      <c r="F6" s="2" t="n">
        <v>63.3690666666667</v>
      </c>
      <c r="G6" s="2" t="n">
        <v>55.4448380952381</v>
      </c>
      <c r="H6" s="2" t="n">
        <v>0.0143112857142857</v>
      </c>
      <c r="I6" s="2" t="n">
        <v>0.34829080952381</v>
      </c>
      <c r="J6" s="2" t="n">
        <v>0.00498461904761905</v>
      </c>
      <c r="K6" s="2" t="n">
        <v>24.3367990952381</v>
      </c>
      <c r="L6" s="2" t="n">
        <v>1.02179980952381</v>
      </c>
      <c r="M6" s="2" t="n">
        <v>16.5546417619048</v>
      </c>
      <c r="N6" s="2" t="n">
        <v>16.9155298095238</v>
      </c>
      <c r="O6" s="2" t="n">
        <v>16.201453047619</v>
      </c>
      <c r="P6" s="2" t="n">
        <v>20.6727761904762</v>
      </c>
      <c r="Q6" s="2" t="n">
        <v>3.82235238095238</v>
      </c>
      <c r="R6" s="2" t="n">
        <v>16.9205190476191</v>
      </c>
      <c r="S6" s="2" t="n">
        <v>64.0695952380953</v>
      </c>
      <c r="T6" s="2" t="n">
        <v>47.6570428571429</v>
      </c>
      <c r="U6" s="2" t="n">
        <v>61.2938380952381</v>
      </c>
      <c r="V6" s="2" t="n">
        <v>42.6962904761905</v>
      </c>
    </row>
    <row r="7" customFormat="false" ht="15" hidden="false" customHeight="false" outlineLevel="0" collapsed="false">
      <c r="A7" s="4" t="n">
        <v>41215.38682209</v>
      </c>
      <c r="B7" s="2" t="n">
        <v>25.0906619047619</v>
      </c>
      <c r="C7" s="2" t="n">
        <v>103.105104761905</v>
      </c>
      <c r="D7" s="2" t="n">
        <v>82.0437476190476</v>
      </c>
      <c r="E7" s="2" t="n">
        <v>99.3621952380952</v>
      </c>
      <c r="F7" s="2" t="n">
        <v>75.5352380952381</v>
      </c>
      <c r="G7" s="2" t="n">
        <v>57.1317857142857</v>
      </c>
      <c r="H7" s="2" t="n">
        <v>0.0143304761904762</v>
      </c>
      <c r="I7" s="2" t="n">
        <v>0.349042238095238</v>
      </c>
      <c r="J7" s="2" t="n">
        <v>0.00500190476190476</v>
      </c>
      <c r="K7" s="2" t="n">
        <v>24.3566431904762</v>
      </c>
      <c r="L7" s="2" t="n">
        <v>1.19748861904762</v>
      </c>
      <c r="M7" s="2" t="n">
        <v>19.3805069047619</v>
      </c>
      <c r="N7" s="2" t="n">
        <v>23.2079364285714</v>
      </c>
      <c r="O7" s="2" t="n">
        <v>16.1842933333333</v>
      </c>
      <c r="P7" s="2" t="n">
        <v>20.5312761904762</v>
      </c>
      <c r="Q7" s="2" t="n">
        <v>3.93866666666667</v>
      </c>
      <c r="R7" s="2" t="n">
        <v>23.2129333333333</v>
      </c>
      <c r="S7" s="2" t="n">
        <v>82.5738285714286</v>
      </c>
      <c r="T7" s="2" t="n">
        <v>61.5124714285714</v>
      </c>
      <c r="U7" s="2" t="n">
        <v>78.8309190476191</v>
      </c>
      <c r="V7" s="2" t="n">
        <v>55.0039619047619</v>
      </c>
    </row>
    <row r="8" customFormat="false" ht="15" hidden="false" customHeight="false" outlineLevel="0" collapsed="false">
      <c r="A8" s="3" t="n">
        <v>41215.4178742284</v>
      </c>
      <c r="B8" s="2" t="n">
        <v>25.1816714285714</v>
      </c>
      <c r="C8" s="2" t="n">
        <v>122.58119047619</v>
      </c>
      <c r="D8" s="2" t="n">
        <v>96.7290523809524</v>
      </c>
      <c r="E8" s="2" t="n">
        <v>117.849604761905</v>
      </c>
      <c r="F8" s="2" t="n">
        <v>88.5964095238095</v>
      </c>
      <c r="G8" s="2" t="n">
        <v>58.8302047619048</v>
      </c>
      <c r="H8" s="2" t="n">
        <v>0.0143415238095238</v>
      </c>
      <c r="I8" s="2" t="n">
        <v>0.349875380952381</v>
      </c>
      <c r="J8" s="2" t="n">
        <v>0.00501785714285714</v>
      </c>
      <c r="K8" s="2" t="n">
        <v>24.3959767142857</v>
      </c>
      <c r="L8" s="2" t="n">
        <v>1.3740480952381</v>
      </c>
      <c r="M8" s="2" t="n">
        <v>22.2166122857143</v>
      </c>
      <c r="N8" s="2" t="n">
        <v>30.5266938095238</v>
      </c>
      <c r="O8" s="2" t="n">
        <v>16.1687296666667</v>
      </c>
      <c r="P8" s="2" t="n">
        <v>20.5228904761905</v>
      </c>
      <c r="Q8" s="2" t="n">
        <v>4.0557380952381</v>
      </c>
      <c r="R8" s="2" t="n">
        <v>30.5317095238095</v>
      </c>
      <c r="S8" s="2" t="n">
        <v>102.0583</v>
      </c>
      <c r="T8" s="2" t="n">
        <v>76.2061619047619</v>
      </c>
      <c r="U8" s="2" t="n">
        <v>97.3267142857143</v>
      </c>
      <c r="V8" s="2" t="n">
        <v>68.073519047619</v>
      </c>
    </row>
    <row r="9" customFormat="false" ht="15" hidden="false" customHeight="false" outlineLevel="0" collapsed="false">
      <c r="A9" s="3" t="n">
        <v>41215.4492824074</v>
      </c>
      <c r="B9" s="2" t="n">
        <v>25.3032238095238</v>
      </c>
      <c r="C9" s="2" t="n">
        <v>142.653766666667</v>
      </c>
      <c r="D9" s="2" t="n">
        <v>111.955719047619</v>
      </c>
      <c r="E9" s="2" t="n">
        <v>137.011723809524</v>
      </c>
      <c r="F9" s="2" t="n">
        <v>102.047357142857</v>
      </c>
      <c r="G9" s="2" t="n">
        <v>60.4947619047619</v>
      </c>
      <c r="H9" s="2" t="n">
        <v>0.0143579047619048</v>
      </c>
      <c r="I9" s="2" t="n">
        <v>0.350734714285714</v>
      </c>
      <c r="J9" s="2" t="n">
        <v>0.00503590476190476</v>
      </c>
      <c r="K9" s="2" t="n">
        <v>24.4279940476191</v>
      </c>
      <c r="L9" s="2" t="n">
        <v>1.54995923809524</v>
      </c>
      <c r="M9" s="2" t="n">
        <v>25.0395253333333</v>
      </c>
      <c r="N9" s="2" t="n">
        <v>38.8102436190476</v>
      </c>
      <c r="O9" s="2" t="n">
        <v>16.1549573809524</v>
      </c>
      <c r="P9" s="2" t="n">
        <v>20.4945476190476</v>
      </c>
      <c r="Q9" s="2" t="n">
        <v>4.17050476190476</v>
      </c>
      <c r="R9" s="2" t="n">
        <v>38.8152761904762</v>
      </c>
      <c r="S9" s="2" t="n">
        <v>122.159219047619</v>
      </c>
      <c r="T9" s="2" t="n">
        <v>91.4611714285714</v>
      </c>
      <c r="U9" s="2" t="n">
        <v>116.517176190476</v>
      </c>
      <c r="V9" s="2" t="n">
        <v>81.5528095238095</v>
      </c>
    </row>
    <row r="10" customFormat="false" ht="15" hidden="false" customHeight="false" outlineLevel="0" collapsed="false">
      <c r="A10" s="3" t="n">
        <v>41215.4806266534</v>
      </c>
      <c r="B10" s="2" t="n">
        <v>25.2140047619048</v>
      </c>
      <c r="C10" s="2" t="n">
        <v>163.022790476191</v>
      </c>
      <c r="D10" s="2" t="n">
        <v>127.574628571429</v>
      </c>
      <c r="E10" s="2" t="n">
        <v>156.533085714286</v>
      </c>
      <c r="F10" s="2" t="n">
        <v>115.882242857143</v>
      </c>
      <c r="G10" s="2" t="n">
        <v>62.4871380952381</v>
      </c>
      <c r="H10" s="2" t="n">
        <v>0.014366380952381</v>
      </c>
      <c r="I10" s="2" t="n">
        <v>0.351616142857143</v>
      </c>
      <c r="J10" s="2" t="n">
        <v>0.00505147619047619</v>
      </c>
      <c r="K10" s="2" t="n">
        <v>24.4749397619048</v>
      </c>
      <c r="L10" s="2" t="n">
        <v>1.72566961904762</v>
      </c>
      <c r="M10" s="2" t="n">
        <v>27.8606321904762</v>
      </c>
      <c r="N10" s="2" t="n">
        <v>48.0782466190476</v>
      </c>
      <c r="O10" s="2" t="n">
        <v>16.1448239047619</v>
      </c>
      <c r="P10" s="2" t="n">
        <v>20.4582952380952</v>
      </c>
      <c r="Q10" s="2" t="n">
        <v>4.30786666666667</v>
      </c>
      <c r="R10" s="2" t="n">
        <v>48.0832904761905</v>
      </c>
      <c r="S10" s="2" t="n">
        <v>142.564495238095</v>
      </c>
      <c r="T10" s="2" t="n">
        <v>107.116333333333</v>
      </c>
      <c r="U10" s="2" t="n">
        <v>136.07479047619</v>
      </c>
      <c r="V10" s="2" t="n">
        <v>95.4239476190476</v>
      </c>
    </row>
    <row r="11" customFormat="false" ht="15" hidden="false" customHeight="false" outlineLevel="0" collapsed="false">
      <c r="A11" s="3" t="n">
        <v>41215.5117283951</v>
      </c>
      <c r="B11" s="2" t="n">
        <v>25.0987095238095</v>
      </c>
      <c r="C11" s="2" t="n">
        <v>183.703871428571</v>
      </c>
      <c r="D11" s="2" t="n">
        <v>143.105871428571</v>
      </c>
      <c r="E11" s="2" t="n">
        <v>176.386990476191</v>
      </c>
      <c r="F11" s="2" t="n">
        <v>129.409557142857</v>
      </c>
      <c r="G11" s="2" t="n">
        <v>64.5495238095238</v>
      </c>
      <c r="H11" s="2" t="n">
        <v>0.0143594285714286</v>
      </c>
      <c r="I11" s="2" t="n">
        <v>0.352407952380952</v>
      </c>
      <c r="J11" s="2" t="n">
        <v>0.00506028571428572</v>
      </c>
      <c r="K11" s="2" t="n">
        <v>24.5419312380952</v>
      </c>
      <c r="L11" s="2" t="n">
        <v>1.89792985714286</v>
      </c>
      <c r="M11" s="2" t="n">
        <v>30.6180866666667</v>
      </c>
      <c r="N11" s="2" t="n">
        <v>58.1112803809524</v>
      </c>
      <c r="O11" s="2" t="n">
        <v>16.1323594761905</v>
      </c>
      <c r="P11" s="2" t="n">
        <v>20.3852571428571</v>
      </c>
      <c r="Q11" s="2" t="n">
        <v>4.45004285714286</v>
      </c>
      <c r="R11" s="2" t="n">
        <v>58.1163476190476</v>
      </c>
      <c r="S11" s="2" t="n">
        <v>163.318614285714</v>
      </c>
      <c r="T11" s="2" t="n">
        <v>122.720614285714</v>
      </c>
      <c r="U11" s="2" t="n">
        <v>156.001733333333</v>
      </c>
      <c r="V11" s="2" t="n">
        <v>109.0243</v>
      </c>
    </row>
    <row r="12" customFormat="false" ht="15" hidden="false" customHeight="false" outlineLevel="0" collapsed="false">
      <c r="A12" s="3" t="n">
        <v>41215.5432054674</v>
      </c>
      <c r="B12" s="2" t="n">
        <v>24.9565142857143</v>
      </c>
      <c r="C12" s="2" t="n">
        <v>205.251366666667</v>
      </c>
      <c r="D12" s="2" t="n">
        <v>159.424242857143</v>
      </c>
      <c r="E12" s="2" t="n">
        <v>197.244071428571</v>
      </c>
      <c r="F12" s="2" t="n">
        <v>143.942914285714</v>
      </c>
      <c r="G12" s="2" t="n">
        <v>66.7663571428572</v>
      </c>
      <c r="H12" s="2" t="n">
        <v>0.0143781428571429</v>
      </c>
      <c r="I12" s="2" t="n">
        <v>0.353400714285714</v>
      </c>
      <c r="J12" s="2" t="n">
        <v>0.0050812380952381</v>
      </c>
      <c r="K12" s="2" t="n">
        <v>24.5790372857143</v>
      </c>
      <c r="L12" s="2" t="n">
        <v>2.08362876190476</v>
      </c>
      <c r="M12" s="2" t="n">
        <v>33.5064209047619</v>
      </c>
      <c r="N12" s="2" t="n">
        <v>69.8149423809524</v>
      </c>
      <c r="O12" s="2" t="n">
        <v>16.0808016190476</v>
      </c>
      <c r="P12" s="2" t="n">
        <v>20.2824476190476</v>
      </c>
      <c r="Q12" s="2" t="n">
        <v>4.60288095238095</v>
      </c>
      <c r="R12" s="2" t="n">
        <v>69.8200285714286</v>
      </c>
      <c r="S12" s="2" t="n">
        <v>184.968919047619</v>
      </c>
      <c r="T12" s="2" t="n">
        <v>139.141795238095</v>
      </c>
      <c r="U12" s="2" t="n">
        <v>176.961623809524</v>
      </c>
      <c r="V12" s="2" t="n">
        <v>123.660466666667</v>
      </c>
    </row>
    <row r="13" customFormat="false" ht="15" hidden="false" customHeight="false" outlineLevel="0" collapsed="false">
      <c r="A13" s="3" t="n">
        <v>41215.5743733466</v>
      </c>
      <c r="B13" s="2" t="n">
        <v>24.8883047619048</v>
      </c>
      <c r="C13" s="2" t="n">
        <v>227.083457142857</v>
      </c>
      <c r="D13" s="2" t="n">
        <v>175.588657142857</v>
      </c>
      <c r="E13" s="2" t="n">
        <v>218.353585714286</v>
      </c>
      <c r="F13" s="2" t="n">
        <v>158.0456</v>
      </c>
      <c r="G13" s="2" t="n">
        <v>69.0800952380952</v>
      </c>
      <c r="H13" s="2" t="n">
        <v>0.0143898095238095</v>
      </c>
      <c r="I13" s="2" t="n">
        <v>0.354356380952381</v>
      </c>
      <c r="J13" s="2" t="n">
        <v>0.00509914285714286</v>
      </c>
      <c r="K13" s="2" t="n">
        <v>24.6255154761905</v>
      </c>
      <c r="L13" s="2" t="n">
        <v>2.27134976190476</v>
      </c>
      <c r="M13" s="2" t="n">
        <v>36.3543829047619</v>
      </c>
      <c r="N13" s="2" t="n">
        <v>82.5735204285714</v>
      </c>
      <c r="O13" s="2" t="n">
        <v>16.0056294761905</v>
      </c>
      <c r="P13" s="2" t="n">
        <v>20.3698285714286</v>
      </c>
      <c r="Q13" s="2" t="n">
        <v>4.76238095238095</v>
      </c>
      <c r="R13" s="2" t="n">
        <v>82.5786190476191</v>
      </c>
      <c r="S13" s="2" t="n">
        <v>206.713628571429</v>
      </c>
      <c r="T13" s="2" t="n">
        <v>155.218828571429</v>
      </c>
      <c r="U13" s="2" t="n">
        <v>197.983757142857</v>
      </c>
      <c r="V13" s="2" t="n">
        <v>137.675771428571</v>
      </c>
    </row>
    <row r="14" customFormat="false" ht="15" hidden="false" customHeight="false" outlineLevel="0" collapsed="false">
      <c r="A14" s="3" t="n">
        <v>41215.6056801146</v>
      </c>
      <c r="B14" s="2" t="n">
        <v>24.9041666666667</v>
      </c>
      <c r="C14" s="2" t="n">
        <v>249.192585714286</v>
      </c>
      <c r="D14" s="2" t="n">
        <v>192.311085714286</v>
      </c>
      <c r="E14" s="2" t="n">
        <v>239.842942857143</v>
      </c>
      <c r="F14" s="2" t="n">
        <v>172.588533333333</v>
      </c>
      <c r="G14" s="2" t="n">
        <v>71.4021</v>
      </c>
      <c r="H14" s="2" t="n">
        <v>0.0144023333333333</v>
      </c>
      <c r="I14" s="2" t="n">
        <v>0.35531680952381</v>
      </c>
      <c r="J14" s="2" t="n">
        <v>0.00511742857142857</v>
      </c>
      <c r="K14" s="2" t="n">
        <v>24.6707864761905</v>
      </c>
      <c r="L14" s="2" t="n">
        <v>2.45064933333333</v>
      </c>
      <c r="M14" s="2" t="n">
        <v>39.1760257619048</v>
      </c>
      <c r="N14" s="2" t="n">
        <v>96.006702952381</v>
      </c>
      <c r="O14" s="2" t="n">
        <v>15.9859778571429</v>
      </c>
      <c r="P14" s="2" t="n">
        <v>20.4923190476191</v>
      </c>
      <c r="Q14" s="2" t="n">
        <v>4.92246666666667</v>
      </c>
      <c r="R14" s="2" t="n">
        <v>96.0118142857143</v>
      </c>
      <c r="S14" s="2" t="n">
        <v>228.700266666667</v>
      </c>
      <c r="T14" s="2" t="n">
        <v>171.818766666667</v>
      </c>
      <c r="U14" s="2" t="n">
        <v>219.350623809524</v>
      </c>
      <c r="V14" s="2" t="n">
        <v>152.096214285714</v>
      </c>
    </row>
    <row r="15" customFormat="false" ht="15" hidden="false" customHeight="false" outlineLevel="0" collapsed="false">
      <c r="A15" s="3" t="n">
        <v>41215.6364688051</v>
      </c>
      <c r="B15" s="2" t="n">
        <v>25.2047619047619</v>
      </c>
      <c r="C15" s="2" t="n">
        <v>270.343380952381</v>
      </c>
      <c r="D15" s="2" t="n">
        <v>208.538447619048</v>
      </c>
      <c r="E15" s="2" t="n">
        <v>260.429052380952</v>
      </c>
      <c r="F15" s="2" t="n">
        <v>186.717976190476</v>
      </c>
      <c r="G15" s="2" t="n">
        <v>73.6924238095238</v>
      </c>
      <c r="H15" s="2" t="n">
        <v>0.0144068095238095</v>
      </c>
      <c r="I15" s="2" t="n">
        <v>0.356141857142857</v>
      </c>
      <c r="J15" s="2" t="n">
        <v>0.00513071428571429</v>
      </c>
      <c r="K15" s="2" t="n">
        <v>24.7203979047619</v>
      </c>
      <c r="L15" s="2" t="n">
        <v>2.62346476190476</v>
      </c>
      <c r="M15" s="2" t="n">
        <v>42.0438221904762</v>
      </c>
      <c r="N15" s="2" t="n">
        <v>110.300641047619</v>
      </c>
      <c r="O15" s="2" t="n">
        <v>16.0260665238095</v>
      </c>
      <c r="P15" s="2" t="n">
        <v>20.8504238095238</v>
      </c>
      <c r="Q15" s="2" t="n">
        <v>5.08035238095238</v>
      </c>
      <c r="R15" s="2" t="n">
        <v>110.305771428571</v>
      </c>
      <c r="S15" s="2" t="n">
        <v>249.492957142857</v>
      </c>
      <c r="T15" s="2" t="n">
        <v>187.688023809524</v>
      </c>
      <c r="U15" s="2" t="n">
        <v>239.578628571429</v>
      </c>
      <c r="V15" s="2" t="n">
        <v>165.867552380952</v>
      </c>
    </row>
    <row r="16" customFormat="false" ht="15" hidden="false" customHeight="false" outlineLevel="0" collapsed="false">
      <c r="A16" s="3" t="n">
        <v>41215.6681696429</v>
      </c>
      <c r="B16" s="2" t="n">
        <v>25.5021619047619</v>
      </c>
      <c r="C16" s="2" t="n">
        <v>309.932761904762</v>
      </c>
      <c r="D16" s="2" t="n">
        <v>239.2874</v>
      </c>
      <c r="E16" s="2" t="n">
        <v>299.321633333333</v>
      </c>
      <c r="F16" s="2" t="n">
        <v>213.265676190476</v>
      </c>
      <c r="G16" s="2" t="n">
        <v>78.3479619047619</v>
      </c>
      <c r="H16" s="2" t="n">
        <v>0.0144364761904762</v>
      </c>
      <c r="I16" s="2" t="n">
        <v>0.357997380952381</v>
      </c>
      <c r="J16" s="2" t="n">
        <v>0.00516814285714286</v>
      </c>
      <c r="K16" s="2" t="n">
        <v>24.7981226666667</v>
      </c>
      <c r="L16" s="2" t="n">
        <v>2.94781123809524</v>
      </c>
      <c r="M16" s="2" t="n">
        <v>47.7137076666667</v>
      </c>
      <c r="N16" s="2" t="n">
        <v>140.651007380952</v>
      </c>
      <c r="O16" s="2" t="n">
        <v>16.1861474761905</v>
      </c>
      <c r="P16" s="2" t="n">
        <v>21.1323476190476</v>
      </c>
      <c r="Q16" s="2" t="n">
        <v>5.40132857142857</v>
      </c>
      <c r="R16" s="2" t="n">
        <v>140.656157142857</v>
      </c>
      <c r="S16" s="2" t="n">
        <v>288.800414285714</v>
      </c>
      <c r="T16" s="2" t="n">
        <v>218.155052380952</v>
      </c>
      <c r="U16" s="2" t="n">
        <v>278.189285714286</v>
      </c>
      <c r="V16" s="2" t="n">
        <v>192.133328571429</v>
      </c>
    </row>
    <row r="17" customFormat="false" ht="15" hidden="false" customHeight="false" outlineLevel="0" collapsed="false">
      <c r="A17" s="3" t="n">
        <v>41215.730832231</v>
      </c>
      <c r="B17" s="2" t="n">
        <v>26.0230619047619</v>
      </c>
      <c r="C17" s="2" t="n">
        <v>335.292004761905</v>
      </c>
      <c r="D17" s="2" t="n">
        <v>259.357857142857</v>
      </c>
      <c r="E17" s="2" t="n">
        <v>324.395252380952</v>
      </c>
      <c r="F17" s="2" t="n">
        <v>230.739842857143</v>
      </c>
      <c r="G17" s="2" t="n">
        <v>81.4066380952381</v>
      </c>
      <c r="H17" s="2" t="n">
        <v>0.0144490476190476</v>
      </c>
      <c r="I17" s="2" t="n">
        <v>0.359135428571428</v>
      </c>
      <c r="J17" s="2" t="n">
        <v>0.00518919047619048</v>
      </c>
      <c r="K17" s="2" t="n">
        <v>24.855311952381</v>
      </c>
      <c r="L17" s="2" t="n">
        <v>3.1615959047619</v>
      </c>
      <c r="M17" s="2" t="n">
        <v>51.5881037142857</v>
      </c>
      <c r="N17" s="2" t="n">
        <v>163.100741238095</v>
      </c>
      <c r="O17" s="2" t="n">
        <v>16.3171086190476</v>
      </c>
      <c r="P17" s="2" t="n">
        <v>21.6406333333333</v>
      </c>
      <c r="Q17" s="2" t="n">
        <v>5.61217619047619</v>
      </c>
      <c r="R17" s="2" t="n">
        <v>163.105933333333</v>
      </c>
      <c r="S17" s="2" t="n">
        <v>313.651371428571</v>
      </c>
      <c r="T17" s="2" t="n">
        <v>237.717223809524</v>
      </c>
      <c r="U17" s="2" t="n">
        <v>302.754619047619</v>
      </c>
      <c r="V17" s="2" t="n">
        <v>209.09920952381</v>
      </c>
    </row>
    <row r="18" customFormat="false" ht="15" hidden="false" customHeight="false" outlineLevel="0" collapsed="false">
      <c r="A18" s="3"/>
    </row>
    <row r="19" customFormat="false" ht="15" hidden="false" customHeight="false" outlineLevel="0" collapsed="false">
      <c r="A19" s="3"/>
      <c r="C19" s="2" t="s">
        <v>24</v>
      </c>
      <c r="D19" s="2" t="s">
        <v>25</v>
      </c>
      <c r="E19" s="2" t="s">
        <v>26</v>
      </c>
      <c r="F19" s="2" t="s">
        <v>27</v>
      </c>
    </row>
    <row r="20" customFormat="false" ht="15" hidden="false" customHeight="false" outlineLevel="0" collapsed="false">
      <c r="A20" s="3"/>
      <c r="C20" s="2" t="n">
        <f aca="false">C2-P2</f>
        <v>0.173871428571427</v>
      </c>
      <c r="D20" s="2" t="n">
        <f aca="false">D2-P2</f>
        <v>0.184747619047617</v>
      </c>
      <c r="E20" s="2" t="n">
        <f aca="false">E2-P2</f>
        <v>0.0811238095238132</v>
      </c>
      <c r="F20" s="2" t="n">
        <f aca="false">F2-P2</f>
        <v>-0.0643285714285717</v>
      </c>
    </row>
    <row r="21" customFormat="false" ht="15" hidden="false" customHeight="false" outlineLevel="0" collapsed="false">
      <c r="A21" s="3"/>
      <c r="C21" s="2" t="n">
        <f aca="false">C3-P3</f>
        <v>1.48420476190476</v>
      </c>
      <c r="D21" s="2" t="n">
        <f aca="false">D3-P3</f>
        <v>1.11080476190476</v>
      </c>
      <c r="E21" s="2" t="n">
        <f aca="false">E3-P3</f>
        <v>1.41100476190476</v>
      </c>
      <c r="F21" s="2" t="n">
        <f aca="false">F3-P3</f>
        <v>0.776628571428564</v>
      </c>
    </row>
    <row r="22" customFormat="false" ht="15" hidden="false" customHeight="false" outlineLevel="0" collapsed="false">
      <c r="A22" s="3"/>
      <c r="C22" s="2" t="n">
        <f aca="false">C4-P4</f>
        <v>18.3700238095238</v>
      </c>
      <c r="D22" s="2" t="n">
        <f aca="false">D4-P4</f>
        <v>13.4541714285714</v>
      </c>
      <c r="E22" s="2" t="n">
        <f aca="false">E4-P4</f>
        <v>17.8588666666667</v>
      </c>
      <c r="F22" s="2" t="n">
        <f aca="false">F4-P4</f>
        <v>12.081719047619</v>
      </c>
    </row>
    <row r="23" customFormat="false" ht="15" hidden="false" customHeight="false" outlineLevel="0" collapsed="false">
      <c r="A23" s="3"/>
      <c r="C23" s="2" t="n">
        <f aca="false">C5-P5</f>
        <v>46.8709380952381</v>
      </c>
      <c r="D23" s="2" t="n">
        <f aca="false">D5-P5</f>
        <v>34.6873666666667</v>
      </c>
      <c r="E23" s="2" t="n">
        <f aca="false">E5-P5</f>
        <v>44.9815333333333</v>
      </c>
      <c r="F23" s="2" t="n">
        <f aca="false">F5-P5</f>
        <v>31.0544333333333</v>
      </c>
    </row>
    <row r="24" customFormat="false" ht="15" hidden="false" customHeight="false" outlineLevel="0" collapsed="false">
      <c r="A24" s="3"/>
      <c r="C24" s="2" t="n">
        <f aca="false">C6-P6</f>
        <v>64.0695952380953</v>
      </c>
      <c r="D24" s="2" t="n">
        <f aca="false">D6-P6</f>
        <v>47.6570428571429</v>
      </c>
      <c r="E24" s="2" t="n">
        <f aca="false">E6-P6</f>
        <v>61.2938380952381</v>
      </c>
      <c r="F24" s="2" t="n">
        <f aca="false">F6-P6</f>
        <v>42.6962904761905</v>
      </c>
    </row>
    <row r="25" customFormat="false" ht="15" hidden="false" customHeight="false" outlineLevel="0" collapsed="false">
      <c r="A25" s="3"/>
      <c r="C25" s="2" t="n">
        <f aca="false">C7-P7</f>
        <v>82.5738285714285</v>
      </c>
      <c r="D25" s="2" t="n">
        <f aca="false">D7-P7</f>
        <v>61.5124714285714</v>
      </c>
      <c r="E25" s="2" t="n">
        <f aca="false">E7-P7</f>
        <v>78.8309190476191</v>
      </c>
      <c r="F25" s="2" t="n">
        <f aca="false">F7-P7</f>
        <v>55.0039619047619</v>
      </c>
    </row>
    <row r="26" customFormat="false" ht="15" hidden="false" customHeight="false" outlineLevel="0" collapsed="false">
      <c r="A26" s="3"/>
      <c r="C26" s="2" t="n">
        <f aca="false">C8-P8</f>
        <v>102.0583</v>
      </c>
      <c r="D26" s="2" t="n">
        <f aca="false">D8-P8</f>
        <v>76.2061619047619</v>
      </c>
      <c r="E26" s="2" t="n">
        <f aca="false">E8-P8</f>
        <v>97.3267142857143</v>
      </c>
      <c r="F26" s="2" t="n">
        <f aca="false">F8-P8</f>
        <v>68.073519047619</v>
      </c>
    </row>
    <row r="27" customFormat="false" ht="15" hidden="false" customHeight="false" outlineLevel="0" collapsed="false">
      <c r="A27" s="3"/>
      <c r="C27" s="2" t="n">
        <f aca="false">C9-P9</f>
        <v>122.159219047619</v>
      </c>
      <c r="D27" s="2" t="n">
        <f aca="false">D9-P9</f>
        <v>91.4611714285715</v>
      </c>
      <c r="E27" s="2" t="n">
        <f aca="false">E9-P9</f>
        <v>116.517176190476</v>
      </c>
      <c r="F27" s="2" t="n">
        <f aca="false">F9-P9</f>
        <v>81.5528095238095</v>
      </c>
    </row>
    <row r="28" customFormat="false" ht="15" hidden="false" customHeight="false" outlineLevel="0" collapsed="false">
      <c r="A28" s="3"/>
      <c r="C28" s="2" t="n">
        <f aca="false">C10-P10</f>
        <v>142.564495238095</v>
      </c>
      <c r="D28" s="2" t="n">
        <f aca="false">D10-P10</f>
        <v>107.116333333333</v>
      </c>
      <c r="E28" s="2" t="n">
        <f aca="false">E10-P10</f>
        <v>136.07479047619</v>
      </c>
      <c r="F28" s="2" t="n">
        <f aca="false">F10-P10</f>
        <v>95.4239476190476</v>
      </c>
    </row>
    <row r="29" customFormat="false" ht="15" hidden="false" customHeight="false" outlineLevel="0" collapsed="false">
      <c r="A29" s="3"/>
      <c r="C29" s="2" t="n">
        <f aca="false">C11-P11</f>
        <v>163.318614285714</v>
      </c>
      <c r="D29" s="2" t="n">
        <f aca="false">D11-P11</f>
        <v>122.720614285714</v>
      </c>
      <c r="E29" s="2" t="n">
        <f aca="false">E11-P11</f>
        <v>156.001733333333</v>
      </c>
      <c r="F29" s="2" t="n">
        <f aca="false">F11-P11</f>
        <v>109.0243</v>
      </c>
    </row>
    <row r="30" customFormat="false" ht="15" hidden="false" customHeight="false" outlineLevel="0" collapsed="false">
      <c r="A30" s="3"/>
      <c r="C30" s="2" t="n">
        <f aca="false">C12-P12</f>
        <v>184.968919047619</v>
      </c>
      <c r="D30" s="2" t="n">
        <f aca="false">D12-P12</f>
        <v>139.141795238095</v>
      </c>
      <c r="E30" s="2" t="n">
        <f aca="false">E12-P12</f>
        <v>176.961623809524</v>
      </c>
      <c r="F30" s="2" t="n">
        <f aca="false">F12-P12</f>
        <v>123.660466666667</v>
      </c>
    </row>
    <row r="31" customFormat="false" ht="15" hidden="false" customHeight="false" outlineLevel="0" collapsed="false">
      <c r="A31" s="3"/>
      <c r="C31" s="2" t="n">
        <f aca="false">C13-P13</f>
        <v>206.713628571429</v>
      </c>
      <c r="D31" s="2" t="n">
        <f aca="false">D13-P13</f>
        <v>155.218828571429</v>
      </c>
      <c r="E31" s="2" t="n">
        <f aca="false">E13-P13</f>
        <v>197.983757142857</v>
      </c>
      <c r="F31" s="2" t="n">
        <f aca="false">F13-P13</f>
        <v>137.675771428571</v>
      </c>
    </row>
    <row r="32" customFormat="false" ht="15" hidden="false" customHeight="false" outlineLevel="0" collapsed="false">
      <c r="A32" s="3"/>
      <c r="C32" s="2" t="n">
        <f aca="false">C14-P14</f>
        <v>228.700266666667</v>
      </c>
      <c r="D32" s="2" t="n">
        <f aca="false">D14-P14</f>
        <v>171.818766666667</v>
      </c>
      <c r="E32" s="2" t="n">
        <f aca="false">E14-P14</f>
        <v>219.350623809524</v>
      </c>
      <c r="F32" s="2" t="n">
        <f aca="false">F14-P14</f>
        <v>152.096214285714</v>
      </c>
    </row>
    <row r="33" customFormat="false" ht="15" hidden="false" customHeight="false" outlineLevel="0" collapsed="false">
      <c r="A33" s="3"/>
      <c r="C33" s="2" t="n">
        <f aca="false">C15-P15</f>
        <v>249.492957142857</v>
      </c>
      <c r="D33" s="2" t="n">
        <f aca="false">D15-P15</f>
        <v>187.688023809524</v>
      </c>
      <c r="E33" s="2" t="n">
        <f aca="false">E15-P15</f>
        <v>239.578628571429</v>
      </c>
      <c r="F33" s="2" t="n">
        <f aca="false">F15-P15</f>
        <v>165.867552380952</v>
      </c>
    </row>
    <row r="34" customFormat="false" ht="15" hidden="false" customHeight="false" outlineLevel="0" collapsed="false">
      <c r="A34" s="3"/>
      <c r="C34" s="2" t="n">
        <f aca="false">C16-P16</f>
        <v>288.800414285714</v>
      </c>
      <c r="D34" s="2" t="n">
        <f aca="false">D16-P16</f>
        <v>218.155052380952</v>
      </c>
      <c r="E34" s="2" t="n">
        <f aca="false">E16-P16</f>
        <v>278.189285714286</v>
      </c>
      <c r="F34" s="2" t="n">
        <f aca="false">F16-P16</f>
        <v>192.133328571429</v>
      </c>
    </row>
    <row r="35" customFormat="false" ht="15" hidden="false" customHeight="false" outlineLevel="0" collapsed="false">
      <c r="A35" s="3"/>
      <c r="C35" s="2" t="n">
        <f aca="false">C17-P17</f>
        <v>313.651371428572</v>
      </c>
      <c r="D35" s="2" t="n">
        <f aca="false">D17-P17</f>
        <v>237.717223809524</v>
      </c>
      <c r="E35" s="2" t="n">
        <f aca="false">E17-P17</f>
        <v>302.754619047619</v>
      </c>
      <c r="F35" s="2" t="n">
        <f aca="false">F17-P17</f>
        <v>209.099209523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5"/>
    </sheetView>
  </sheetViews>
  <sheetFormatPr defaultColWidth="10.90234375" defaultRowHeight="15" zeroHeight="false" outlineLevelRow="0" outlineLevelCol="0"/>
  <cols>
    <col collapsed="false" customWidth="true" hidden="false" outlineLevel="0" max="1" min="1" style="2" width="12.83"/>
  </cols>
  <sheetData>
    <row r="1" customFormat="false" ht="15" hidden="false" customHeight="false" outlineLevel="0" collapsed="false">
      <c r="A1" s="3" t="s">
        <v>7</v>
      </c>
      <c r="B1" s="2" t="s">
        <v>8</v>
      </c>
      <c r="C1" s="2" t="s">
        <v>9</v>
      </c>
      <c r="D1" s="2" t="s">
        <v>10</v>
      </c>
      <c r="E1" s="2" t="s">
        <v>11</v>
      </c>
      <c r="F1" s="2" t="s">
        <v>12</v>
      </c>
      <c r="G1" s="2" t="s">
        <v>2</v>
      </c>
      <c r="H1" s="2" t="s">
        <v>13</v>
      </c>
      <c r="I1" s="2" t="s">
        <v>14</v>
      </c>
      <c r="J1" s="2" t="s">
        <v>15</v>
      </c>
      <c r="K1" s="2" t="s">
        <v>16</v>
      </c>
      <c r="L1" s="2" t="s">
        <v>17</v>
      </c>
      <c r="M1" s="2" t="s">
        <v>18</v>
      </c>
      <c r="N1" s="2" t="s">
        <v>19</v>
      </c>
      <c r="O1" s="2" t="s">
        <v>20</v>
      </c>
      <c r="P1" s="2" t="s">
        <v>21</v>
      </c>
      <c r="Q1" s="2" t="s">
        <v>22</v>
      </c>
      <c r="R1" s="2" t="s">
        <v>23</v>
      </c>
      <c r="S1" s="2" t="s">
        <v>24</v>
      </c>
      <c r="T1" s="2" t="s">
        <v>25</v>
      </c>
      <c r="U1" s="2" t="s">
        <v>26</v>
      </c>
      <c r="V1" s="2" t="s">
        <v>27</v>
      </c>
    </row>
    <row r="2" customFormat="false" ht="15" hidden="false" customHeight="false" outlineLevel="0" collapsed="false">
      <c r="A2" s="7" t="n">
        <v>41215.8647690697</v>
      </c>
      <c r="B2" s="2" t="n">
        <v>26.4652952380952</v>
      </c>
      <c r="C2" s="2" t="n">
        <v>22.3504380952381</v>
      </c>
      <c r="D2" s="2" t="n">
        <v>22.3792857142857</v>
      </c>
      <c r="E2" s="2" t="n">
        <v>22.2681333333333</v>
      </c>
      <c r="F2" s="2" t="n">
        <v>22.146480952381</v>
      </c>
      <c r="G2" s="2" t="n">
        <v>49.9023476190476</v>
      </c>
      <c r="H2" s="2" t="n">
        <v>0.0490140476190476</v>
      </c>
      <c r="I2" s="2" t="n">
        <v>1.18773966666667</v>
      </c>
      <c r="J2" s="2" t="n">
        <v>0.058216</v>
      </c>
      <c r="K2" s="2" t="n">
        <v>24.2326391904762</v>
      </c>
      <c r="L2" s="2" t="n">
        <v>0.0144360952380952</v>
      </c>
      <c r="M2" s="2" t="n">
        <v>0.238217857142857</v>
      </c>
      <c r="N2" s="2" t="n">
        <v>0.00343895238095238</v>
      </c>
      <c r="O2" s="2" t="n">
        <v>16.501547952381</v>
      </c>
      <c r="P2" s="2" t="n">
        <v>22.3433666666667</v>
      </c>
      <c r="Q2" s="2" t="n">
        <v>3.44026666666667</v>
      </c>
      <c r="R2" s="2" t="n">
        <v>0.0616476190476191</v>
      </c>
      <c r="S2" s="2" t="n">
        <v>0.00707142857142857</v>
      </c>
      <c r="T2" s="2" t="n">
        <v>0.0359190476190477</v>
      </c>
      <c r="U2" s="2" t="n">
        <v>-0.0752333333333333</v>
      </c>
      <c r="V2" s="2" t="n">
        <v>-0.196885714285714</v>
      </c>
    </row>
    <row r="3" customFormat="false" ht="15" hidden="false" customHeight="false" outlineLevel="0" collapsed="false">
      <c r="A3" s="4" t="n">
        <v>41215.8960841049</v>
      </c>
      <c r="B3" s="2" t="n">
        <v>26.518119047619</v>
      </c>
      <c r="C3" s="2" t="n">
        <v>23.1764047619048</v>
      </c>
      <c r="D3" s="2" t="n">
        <v>23.0260047619048</v>
      </c>
      <c r="E3" s="2" t="n">
        <v>23.1041380952381</v>
      </c>
      <c r="F3" s="2" t="n">
        <v>22.7277238095238</v>
      </c>
      <c r="G3" s="2" t="n">
        <v>49.6333285714286</v>
      </c>
      <c r="H3" s="2" t="n">
        <v>0.0985649523809524</v>
      </c>
      <c r="I3" s="2" t="n">
        <v>2.38784361904762</v>
      </c>
      <c r="J3" s="2" t="n">
        <v>0.235357666666667</v>
      </c>
      <c r="K3" s="2" t="n">
        <v>24.2260920952381</v>
      </c>
      <c r="L3" s="2" t="n">
        <v>0.0144297619047619</v>
      </c>
      <c r="M3" s="2" t="n">
        <v>0.23822880952381</v>
      </c>
      <c r="N3" s="2" t="n">
        <v>0.00343761904761905</v>
      </c>
      <c r="O3" s="2" t="n">
        <v>16.5095477619048</v>
      </c>
      <c r="P3" s="2" t="n">
        <v>22.3715714285714</v>
      </c>
      <c r="Q3" s="2" t="n">
        <v>3.42173333333333</v>
      </c>
      <c r="R3" s="2" t="n">
        <v>0.2388</v>
      </c>
      <c r="S3" s="2" t="n">
        <v>0.804833333333333</v>
      </c>
      <c r="T3" s="2" t="n">
        <v>0.654433333333333</v>
      </c>
      <c r="U3" s="2" t="n">
        <v>0.732566666666667</v>
      </c>
      <c r="V3" s="2" t="n">
        <v>0.356152380952381</v>
      </c>
    </row>
    <row r="4" customFormat="false" ht="15" hidden="false" customHeight="false" outlineLevel="0" collapsed="false">
      <c r="A4" s="3" t="n">
        <v>41215.9273726852</v>
      </c>
      <c r="B4" s="2" t="n">
        <v>26.4791380952381</v>
      </c>
      <c r="C4" s="2" t="n">
        <v>34.8062</v>
      </c>
      <c r="D4" s="2" t="n">
        <v>31.529819047619</v>
      </c>
      <c r="E4" s="2" t="n">
        <v>34.2620523809524</v>
      </c>
      <c r="F4" s="2" t="n">
        <v>30.3685571428571</v>
      </c>
      <c r="G4" s="2" t="n">
        <v>50.5861238095238</v>
      </c>
      <c r="H4" s="2" t="n">
        <v>0.332557</v>
      </c>
      <c r="I4" s="2" t="n">
        <v>8.07356504761905</v>
      </c>
      <c r="J4" s="2" t="n">
        <v>2.68492057142857</v>
      </c>
      <c r="K4" s="2" t="n">
        <v>24.2772368571429</v>
      </c>
      <c r="L4" s="2" t="n">
        <v>0.0144274761904762</v>
      </c>
      <c r="M4" s="2" t="n">
        <v>0.238341047619048</v>
      </c>
      <c r="N4" s="2" t="n">
        <v>0.00343861904761905</v>
      </c>
      <c r="O4" s="2" t="n">
        <v>16.5199477142857</v>
      </c>
      <c r="P4" s="2" t="n">
        <v>22.3180714285714</v>
      </c>
      <c r="Q4" s="2" t="n">
        <v>3.48741904761905</v>
      </c>
      <c r="R4" s="2" t="n">
        <v>2.68835238095238</v>
      </c>
      <c r="S4" s="2" t="n">
        <v>12.4881285714286</v>
      </c>
      <c r="T4" s="2" t="n">
        <v>9.21174761904762</v>
      </c>
      <c r="U4" s="2" t="n">
        <v>11.943980952381</v>
      </c>
      <c r="V4" s="2" t="n">
        <v>8.05048571428572</v>
      </c>
    </row>
    <row r="5" customFormat="false" ht="15" hidden="false" customHeight="false" outlineLevel="0" collapsed="false">
      <c r="A5" s="3" t="n">
        <v>41215.9586210318</v>
      </c>
      <c r="B5" s="2" t="n">
        <v>26.6832571428571</v>
      </c>
      <c r="C5" s="2" t="n">
        <v>55.0395095238095</v>
      </c>
      <c r="D5" s="2" t="n">
        <v>47.044680952381</v>
      </c>
      <c r="E5" s="2" t="n">
        <v>53.1907142857143</v>
      </c>
      <c r="F5" s="2" t="n">
        <v>43.8833523809524</v>
      </c>
      <c r="G5" s="2" t="n">
        <v>52.485280952381</v>
      </c>
      <c r="H5" s="2" t="n">
        <v>0.563924857142857</v>
      </c>
      <c r="I5" s="2" t="n">
        <v>13.751034952381</v>
      </c>
      <c r="J5" s="2" t="n">
        <v>7.75455047619048</v>
      </c>
      <c r="K5" s="2" t="n">
        <v>24.3845164761905</v>
      </c>
      <c r="L5" s="2" t="n">
        <v>0.0144164285714286</v>
      </c>
      <c r="M5" s="2" t="n">
        <v>0.238508238095238</v>
      </c>
      <c r="N5" s="2" t="n">
        <v>0.00343842857142857</v>
      </c>
      <c r="O5" s="2" t="n">
        <v>16.5442028095238</v>
      </c>
      <c r="P5" s="2" t="n">
        <v>22.3258523809524</v>
      </c>
      <c r="Q5" s="2" t="n">
        <v>3.61832857142857</v>
      </c>
      <c r="R5" s="2" t="n">
        <v>7.75799047619048</v>
      </c>
      <c r="S5" s="2" t="n">
        <v>32.7136571428571</v>
      </c>
      <c r="T5" s="2" t="n">
        <v>24.7188285714286</v>
      </c>
      <c r="U5" s="2" t="n">
        <v>30.8648619047619</v>
      </c>
      <c r="V5" s="2" t="n">
        <v>21.5575</v>
      </c>
    </row>
    <row r="6" customFormat="false" ht="15" hidden="false" customHeight="false" outlineLevel="0" collapsed="false">
      <c r="A6" s="3" t="n">
        <v>41215.9899503968</v>
      </c>
      <c r="B6" s="2" t="n">
        <v>26.7391190476191</v>
      </c>
      <c r="C6" s="2" t="n">
        <v>67.5093952380952</v>
      </c>
      <c r="D6" s="2" t="n">
        <v>56.711</v>
      </c>
      <c r="E6" s="2" t="n">
        <v>64.7794285714286</v>
      </c>
      <c r="F6" s="2" t="n">
        <v>52.218119047619</v>
      </c>
      <c r="G6" s="2" t="n">
        <v>53.5128380952381</v>
      </c>
      <c r="H6" s="2" t="n">
        <v>0.677965619047619</v>
      </c>
      <c r="I6" s="2" t="n">
        <v>16.5783628571429</v>
      </c>
      <c r="J6" s="2" t="n">
        <v>11.23956</v>
      </c>
      <c r="K6" s="2" t="n">
        <v>24.4531026666667</v>
      </c>
      <c r="L6" s="2" t="n">
        <v>0.0144110952380952</v>
      </c>
      <c r="M6" s="2" t="n">
        <v>0.23862519047619</v>
      </c>
      <c r="N6" s="2" t="n">
        <v>0.00343895238095238</v>
      </c>
      <c r="O6" s="2" t="n">
        <v>16.5584403809524</v>
      </c>
      <c r="P6" s="2" t="n">
        <v>22.2397619047619</v>
      </c>
      <c r="Q6" s="2" t="n">
        <v>3.68917619047619</v>
      </c>
      <c r="R6" s="2" t="n">
        <v>11.243</v>
      </c>
      <c r="S6" s="2" t="n">
        <v>45.2696333333333</v>
      </c>
      <c r="T6" s="2" t="n">
        <v>34.4712380952381</v>
      </c>
      <c r="U6" s="2" t="n">
        <v>42.5396666666667</v>
      </c>
      <c r="V6" s="2" t="n">
        <v>29.9783571428571</v>
      </c>
    </row>
    <row r="7" customFormat="false" ht="15" hidden="false" customHeight="false" outlineLevel="0" collapsed="false">
      <c r="A7" s="4" t="n">
        <v>41216.0211981923</v>
      </c>
      <c r="B7" s="2" t="n">
        <v>26.8180047619048</v>
      </c>
      <c r="C7" s="2" t="n">
        <v>80.9199666666667</v>
      </c>
      <c r="D7" s="2" t="n">
        <v>67.1373761904762</v>
      </c>
      <c r="E7" s="2" t="n">
        <v>77.2257285714286</v>
      </c>
      <c r="F7" s="2" t="n">
        <v>61.1326142857143</v>
      </c>
      <c r="G7" s="2" t="n">
        <v>54.5861619047619</v>
      </c>
      <c r="H7" s="2" t="n">
        <v>0.791415380952381</v>
      </c>
      <c r="I7" s="2" t="n">
        <v>19.4119997619048</v>
      </c>
      <c r="J7" s="2" t="n">
        <v>15.3629551428571</v>
      </c>
      <c r="K7" s="2" t="n">
        <v>24.5282062857143</v>
      </c>
      <c r="L7" s="2" t="n">
        <v>0.0144027142857143</v>
      </c>
      <c r="M7" s="2" t="n">
        <v>0.23870780952381</v>
      </c>
      <c r="N7" s="2" t="n">
        <v>0.003438</v>
      </c>
      <c r="O7" s="2" t="n">
        <v>16.5738140952381</v>
      </c>
      <c r="P7" s="2" t="n">
        <v>22.1236857142857</v>
      </c>
      <c r="Q7" s="2" t="n">
        <v>3.76316666666667</v>
      </c>
      <c r="R7" s="2" t="n">
        <v>15.3663904761905</v>
      </c>
      <c r="S7" s="2" t="n">
        <v>58.796280952381</v>
      </c>
      <c r="T7" s="2" t="n">
        <v>45.0136904761905</v>
      </c>
      <c r="U7" s="2" t="n">
        <v>55.1020428571429</v>
      </c>
      <c r="V7" s="2" t="n">
        <v>39.0089285714286</v>
      </c>
    </row>
    <row r="8" customFormat="false" ht="15" hidden="false" customHeight="false" outlineLevel="0" collapsed="false">
      <c r="A8" s="3" t="n">
        <v>41216.0523423721</v>
      </c>
      <c r="B8" s="2" t="n">
        <v>26.7922952380952</v>
      </c>
      <c r="C8" s="2" t="n">
        <v>95.2713142857143</v>
      </c>
      <c r="D8" s="2" t="n">
        <v>78.5023428571429</v>
      </c>
      <c r="E8" s="2" t="n">
        <v>90.5596142857143</v>
      </c>
      <c r="F8" s="2" t="n">
        <v>70.8343333333333</v>
      </c>
      <c r="G8" s="2" t="n">
        <v>55.7531190476191</v>
      </c>
      <c r="H8" s="2" t="n">
        <v>0.904245333333334</v>
      </c>
      <c r="I8" s="2" t="n">
        <v>22.254205047619</v>
      </c>
      <c r="J8" s="2" t="n">
        <v>20.123261047619</v>
      </c>
      <c r="K8" s="2" t="n">
        <v>24.6108043809524</v>
      </c>
      <c r="L8" s="2" t="n">
        <v>0.0143982380952381</v>
      </c>
      <c r="M8" s="2" t="n">
        <v>0.238857285714286</v>
      </c>
      <c r="N8" s="2" t="n">
        <v>0.00343909523809524</v>
      </c>
      <c r="O8" s="2" t="n">
        <v>16.5893456190476</v>
      </c>
      <c r="P8" s="2" t="n">
        <v>22.0889619047619</v>
      </c>
      <c r="Q8" s="2" t="n">
        <v>3.84360952380952</v>
      </c>
      <c r="R8" s="2" t="n">
        <v>20.1267</v>
      </c>
      <c r="S8" s="2" t="n">
        <v>73.1823523809524</v>
      </c>
      <c r="T8" s="2" t="n">
        <v>56.413380952381</v>
      </c>
      <c r="U8" s="2" t="n">
        <v>68.4706523809524</v>
      </c>
      <c r="V8" s="2" t="n">
        <v>48.7453714285714</v>
      </c>
    </row>
    <row r="9" customFormat="false" ht="15" hidden="false" customHeight="false" outlineLevel="0" collapsed="false">
      <c r="A9" s="3" t="n">
        <v>41216.083686067</v>
      </c>
      <c r="B9" s="2" t="n">
        <v>26.8296428571429</v>
      </c>
      <c r="C9" s="2" t="n">
        <v>110.24919047619</v>
      </c>
      <c r="D9" s="2" t="n">
        <v>90.2258047619048</v>
      </c>
      <c r="E9" s="2" t="n">
        <v>104.405885714286</v>
      </c>
      <c r="F9" s="2" t="n">
        <v>80.7678714285714</v>
      </c>
      <c r="G9" s="2" t="n">
        <v>56.9385476190476</v>
      </c>
      <c r="H9" s="2" t="n">
        <v>1.01571914285714</v>
      </c>
      <c r="I9" s="2" t="n">
        <v>25.0863736666667</v>
      </c>
      <c r="J9" s="2" t="n">
        <v>25.4807099047619</v>
      </c>
      <c r="K9" s="2" t="n">
        <v>24.698140047619</v>
      </c>
      <c r="L9" s="2" t="n">
        <v>0.0143930476190476</v>
      </c>
      <c r="M9" s="2" t="n">
        <v>0.238986523809524</v>
      </c>
      <c r="N9" s="2" t="n">
        <v>0.00343966666666667</v>
      </c>
      <c r="O9" s="2" t="n">
        <v>16.6043066190476</v>
      </c>
      <c r="P9" s="2" t="n">
        <v>21.9115714285714</v>
      </c>
      <c r="Q9" s="2" t="n">
        <v>3.92534761904762</v>
      </c>
      <c r="R9" s="2" t="n">
        <v>25.4841476190476</v>
      </c>
      <c r="S9" s="2" t="n">
        <v>88.337619047619</v>
      </c>
      <c r="T9" s="2" t="n">
        <v>68.3142333333333</v>
      </c>
      <c r="U9" s="2" t="n">
        <v>82.4943142857143</v>
      </c>
      <c r="V9" s="2" t="n">
        <v>58.8563</v>
      </c>
    </row>
    <row r="10" customFormat="false" ht="15" hidden="false" customHeight="false" outlineLevel="0" collapsed="false">
      <c r="A10" s="3" t="n">
        <v>41216.1149674824</v>
      </c>
      <c r="B10" s="2" t="n">
        <v>26.7156476190476</v>
      </c>
      <c r="C10" s="2" t="n">
        <v>125.804080952381</v>
      </c>
      <c r="D10" s="2" t="n">
        <v>102.517171428571</v>
      </c>
      <c r="E10" s="2" t="n">
        <v>118.851466666667</v>
      </c>
      <c r="F10" s="2" t="n">
        <v>91.1990380952381</v>
      </c>
      <c r="G10" s="2" t="n">
        <v>58.2870428571429</v>
      </c>
      <c r="H10" s="2" t="n">
        <v>1.12586476190476</v>
      </c>
      <c r="I10" s="2" t="n">
        <v>27.9103277142857</v>
      </c>
      <c r="J10" s="2" t="n">
        <v>31.4232544761905</v>
      </c>
      <c r="K10" s="2" t="n">
        <v>24.7901246666667</v>
      </c>
      <c r="L10" s="2" t="n">
        <v>0.0143825238095238</v>
      </c>
      <c r="M10" s="2" t="n">
        <v>0.239080666666667</v>
      </c>
      <c r="N10" s="2" t="n">
        <v>0.00343857142857143</v>
      </c>
      <c r="O10" s="2" t="n">
        <v>16.6230018571429</v>
      </c>
      <c r="P10" s="2" t="n">
        <v>21.863180952381</v>
      </c>
      <c r="Q10" s="2" t="n">
        <v>4.01830952380952</v>
      </c>
      <c r="R10" s="2" t="n">
        <v>31.4266904761905</v>
      </c>
      <c r="S10" s="2" t="n">
        <v>103.9409</v>
      </c>
      <c r="T10" s="2" t="n">
        <v>80.6539904761905</v>
      </c>
      <c r="U10" s="2" t="n">
        <v>96.9882857142857</v>
      </c>
      <c r="V10" s="2" t="n">
        <v>69.3358571428572</v>
      </c>
    </row>
    <row r="11" customFormat="false" ht="15" hidden="false" customHeight="false" outlineLevel="0" collapsed="false">
      <c r="A11" s="3" t="n">
        <v>41216.1462615741</v>
      </c>
      <c r="B11" s="2" t="n">
        <v>26.6698095238095</v>
      </c>
      <c r="C11" s="2" t="n">
        <v>141.536004761905</v>
      </c>
      <c r="D11" s="2" t="n">
        <v>114.92459047619</v>
      </c>
      <c r="E11" s="2" t="n">
        <v>133.426752380952</v>
      </c>
      <c r="F11" s="2" t="n">
        <v>101.654576190476</v>
      </c>
      <c r="G11" s="2" t="n">
        <v>59.6483380952381</v>
      </c>
      <c r="H11" s="2" t="n">
        <v>1.23397371428571</v>
      </c>
      <c r="I11" s="2" t="n">
        <v>30.7059342857143</v>
      </c>
      <c r="J11" s="2" t="n">
        <v>37.8903159047619</v>
      </c>
      <c r="K11" s="2" t="n">
        <v>24.8837831428571</v>
      </c>
      <c r="L11" s="2" t="n">
        <v>0.0143741428571429</v>
      </c>
      <c r="M11" s="2" t="n">
        <v>0.239192095238095</v>
      </c>
      <c r="N11" s="2" t="n">
        <v>0.00343814285714286</v>
      </c>
      <c r="O11" s="2" t="n">
        <v>16.6404456190476</v>
      </c>
      <c r="P11" s="2" t="n">
        <v>21.7716285714286</v>
      </c>
      <c r="Q11" s="2" t="n">
        <v>4.11214761904762</v>
      </c>
      <c r="R11" s="2" t="n">
        <v>37.8937476190476</v>
      </c>
      <c r="S11" s="2" t="n">
        <v>119.764376190476</v>
      </c>
      <c r="T11" s="2" t="n">
        <v>93.1529619047619</v>
      </c>
      <c r="U11" s="2" t="n">
        <v>111.655123809524</v>
      </c>
      <c r="V11" s="2" t="n">
        <v>79.8829476190476</v>
      </c>
    </row>
    <row r="12" customFormat="false" ht="15" hidden="false" customHeight="false" outlineLevel="0" collapsed="false">
      <c r="A12" s="3" t="n">
        <v>41216.1775369268</v>
      </c>
      <c r="B12" s="2" t="n">
        <v>26.5489476190476</v>
      </c>
      <c r="C12" s="2" t="n">
        <v>157.584642857143</v>
      </c>
      <c r="D12" s="2" t="n">
        <v>127.846619047619</v>
      </c>
      <c r="E12" s="2" t="n">
        <v>148.468719047619</v>
      </c>
      <c r="F12" s="2" t="n">
        <v>112.483571428571</v>
      </c>
      <c r="G12" s="2" t="n">
        <v>61.1087523809524</v>
      </c>
      <c r="H12" s="2" t="n">
        <v>1.34074814285714</v>
      </c>
      <c r="I12" s="2" t="n">
        <v>33.4924116190476</v>
      </c>
      <c r="J12" s="2" t="n">
        <v>44.9050125714286</v>
      </c>
      <c r="K12" s="2" t="n">
        <v>24.9803887142857</v>
      </c>
      <c r="L12" s="2" t="n">
        <v>0.014362380952381</v>
      </c>
      <c r="M12" s="2" t="n">
        <v>0.239352523809524</v>
      </c>
      <c r="N12" s="2" t="n">
        <v>0.0034377619047619</v>
      </c>
      <c r="O12" s="2" t="n">
        <v>16.6652438095238</v>
      </c>
      <c r="P12" s="2" t="n">
        <v>21.7155904761905</v>
      </c>
      <c r="Q12" s="2" t="n">
        <v>4.21283333333333</v>
      </c>
      <c r="R12" s="2" t="n">
        <v>44.9084476190476</v>
      </c>
      <c r="S12" s="2" t="n">
        <v>135.869052380952</v>
      </c>
      <c r="T12" s="2" t="n">
        <v>106.131028571429</v>
      </c>
      <c r="U12" s="2" t="n">
        <v>126.753128571429</v>
      </c>
      <c r="V12" s="2" t="n">
        <v>90.767980952381</v>
      </c>
    </row>
    <row r="13" customFormat="false" ht="15" hidden="false" customHeight="false" outlineLevel="0" collapsed="false">
      <c r="A13" s="3" t="n">
        <v>41216.2086855159</v>
      </c>
      <c r="B13" s="2" t="n">
        <v>26.3978666666667</v>
      </c>
      <c r="C13" s="2" t="n">
        <v>174.192657142857</v>
      </c>
      <c r="D13" s="2" t="n">
        <v>140.9408</v>
      </c>
      <c r="E13" s="2" t="n">
        <v>163.791471428571</v>
      </c>
      <c r="F13" s="2" t="n">
        <v>123.531928571429</v>
      </c>
      <c r="G13" s="2" t="n">
        <v>62.6542904761905</v>
      </c>
      <c r="H13" s="2" t="n">
        <v>1.45039980952381</v>
      </c>
      <c r="I13" s="2" t="n">
        <v>36.3759698095238</v>
      </c>
      <c r="J13" s="2" t="n">
        <v>52.7596997142857</v>
      </c>
      <c r="K13" s="2" t="n">
        <v>25.0799603809524</v>
      </c>
      <c r="L13" s="2" t="n">
        <v>0.014353380952381</v>
      </c>
      <c r="M13" s="2" t="n">
        <v>0.239490666666667</v>
      </c>
      <c r="N13" s="2" t="n">
        <v>0.00343742857142857</v>
      </c>
      <c r="O13" s="2" t="n">
        <v>16.6853167142857</v>
      </c>
      <c r="P13" s="2" t="n">
        <v>21.5396571428571</v>
      </c>
      <c r="Q13" s="2" t="n">
        <v>4.31939047619048</v>
      </c>
      <c r="R13" s="2" t="n">
        <v>52.7631285714286</v>
      </c>
      <c r="S13" s="2" t="n">
        <v>152.653</v>
      </c>
      <c r="T13" s="2" t="n">
        <v>119.401142857143</v>
      </c>
      <c r="U13" s="2" t="n">
        <v>142.251814285714</v>
      </c>
      <c r="V13" s="2" t="n">
        <v>101.992271428571</v>
      </c>
    </row>
    <row r="14" customFormat="false" ht="15" hidden="false" customHeight="false" outlineLevel="0" collapsed="false">
      <c r="A14" s="3" t="n">
        <v>41216.2401300706</v>
      </c>
      <c r="B14" s="2" t="n">
        <v>26.3415142857143</v>
      </c>
      <c r="C14" s="2" t="n">
        <v>190.752314285714</v>
      </c>
      <c r="D14" s="2" t="n">
        <v>153.917328571429</v>
      </c>
      <c r="E14" s="2" t="n">
        <v>179.1796</v>
      </c>
      <c r="F14" s="2" t="n">
        <v>134.245933333333</v>
      </c>
      <c r="G14" s="2" t="n">
        <v>64.1864761904762</v>
      </c>
      <c r="H14" s="2" t="n">
        <v>1.55685590476191</v>
      </c>
      <c r="I14" s="2" t="n">
        <v>39.2011318571429</v>
      </c>
      <c r="J14" s="2" t="n">
        <v>61.0307631428572</v>
      </c>
      <c r="K14" s="2" t="n">
        <v>25.1796755714286</v>
      </c>
      <c r="L14" s="2" t="n">
        <v>0.0143309523809524</v>
      </c>
      <c r="M14" s="2" t="n">
        <v>0.239560095238095</v>
      </c>
      <c r="N14" s="2" t="n">
        <v>0.00343319047619048</v>
      </c>
      <c r="O14" s="2" t="n">
        <v>16.7162807619048</v>
      </c>
      <c r="P14" s="2" t="n">
        <v>21.5458428571429</v>
      </c>
      <c r="Q14" s="2" t="n">
        <v>4.42501428571429</v>
      </c>
      <c r="R14" s="2" t="n">
        <v>61.0341952380952</v>
      </c>
      <c r="S14" s="2" t="n">
        <v>169.206471428571</v>
      </c>
      <c r="T14" s="2" t="n">
        <v>132.371485714286</v>
      </c>
      <c r="U14" s="2" t="n">
        <v>157.633757142857</v>
      </c>
      <c r="V14" s="2" t="n">
        <v>112.70009047619</v>
      </c>
    </row>
    <row r="15" customFormat="false" ht="15" hidden="false" customHeight="false" outlineLevel="0" collapsed="false">
      <c r="A15" s="3" t="n">
        <v>41216.2714666005</v>
      </c>
      <c r="B15" s="2" t="n">
        <v>26.2264142857143</v>
      </c>
      <c r="C15" s="2" t="n">
        <v>207.690261904762</v>
      </c>
      <c r="D15" s="2" t="n">
        <v>167.468614285714</v>
      </c>
      <c r="E15" s="2" t="n">
        <v>194.966504761905</v>
      </c>
      <c r="F15" s="2" t="n">
        <v>145.677928571429</v>
      </c>
      <c r="G15" s="2" t="n">
        <v>65.8399571428571</v>
      </c>
      <c r="H15" s="2" t="n">
        <v>1.66399861904762</v>
      </c>
      <c r="I15" s="2" t="n">
        <v>42.0673334761905</v>
      </c>
      <c r="J15" s="2" t="n">
        <v>69.9999850476191</v>
      </c>
      <c r="K15" s="2" t="n">
        <v>25.2808704285714</v>
      </c>
      <c r="L15" s="2" t="n">
        <v>0.014326380952381</v>
      </c>
      <c r="M15" s="2" t="n">
        <v>0.239792142857143</v>
      </c>
      <c r="N15" s="2" t="n">
        <v>0.0034352380952381</v>
      </c>
      <c r="O15" s="2" t="n">
        <v>16.737810952381</v>
      </c>
      <c r="P15" s="2" t="n">
        <v>21.5267238095238</v>
      </c>
      <c r="Q15" s="2" t="n">
        <v>4.539</v>
      </c>
      <c r="R15" s="2" t="n">
        <v>70.0034142857143</v>
      </c>
      <c r="S15" s="2" t="n">
        <v>186.163538095238</v>
      </c>
      <c r="T15" s="2" t="n">
        <v>145.94189047619</v>
      </c>
      <c r="U15" s="2" t="n">
        <v>173.439780952381</v>
      </c>
      <c r="V15" s="2" t="n">
        <v>124.151204761905</v>
      </c>
    </row>
    <row r="16" customFormat="false" ht="15" hidden="false" customHeight="false" outlineLevel="0" collapsed="false">
      <c r="A16" s="3" t="n">
        <v>41216.3025898369</v>
      </c>
      <c r="B16" s="2" t="n">
        <v>26.0471523809524</v>
      </c>
      <c r="C16" s="2" t="n">
        <v>241.248490476191</v>
      </c>
      <c r="D16" s="2" t="n">
        <v>194.179666666667</v>
      </c>
      <c r="E16" s="2" t="n">
        <v>226.284223809524</v>
      </c>
      <c r="F16" s="2" t="n">
        <v>167.474347619048</v>
      </c>
      <c r="G16" s="2" t="n">
        <v>69.4918238095238</v>
      </c>
      <c r="H16" s="2" t="n">
        <v>1.87650019047619</v>
      </c>
      <c r="I16" s="2" t="n">
        <v>47.823455952381</v>
      </c>
      <c r="J16" s="2" t="n">
        <v>89.7407274285714</v>
      </c>
      <c r="K16" s="2" t="n">
        <v>25.4854521428571</v>
      </c>
      <c r="L16" s="2" t="n">
        <v>0.0142974761904762</v>
      </c>
      <c r="M16" s="2" t="n">
        <v>0.240138761904762</v>
      </c>
      <c r="N16" s="2" t="n">
        <v>0.00343342857142857</v>
      </c>
      <c r="O16" s="2" t="n">
        <v>16.7958892857143</v>
      </c>
      <c r="P16" s="2" t="n">
        <v>21.4346380952381</v>
      </c>
      <c r="Q16" s="2" t="n">
        <v>4.79077619047619</v>
      </c>
      <c r="R16" s="2" t="n">
        <v>89.7441571428572</v>
      </c>
      <c r="S16" s="2" t="n">
        <v>219.813852380952</v>
      </c>
      <c r="T16" s="2" t="n">
        <v>172.745028571429</v>
      </c>
      <c r="U16" s="2" t="n">
        <v>204.849585714286</v>
      </c>
      <c r="V16" s="2" t="n">
        <v>146.03970952381</v>
      </c>
    </row>
    <row r="17" customFormat="false" ht="15" hidden="false" customHeight="false" outlineLevel="0" collapsed="false">
      <c r="A17" s="3" t="n">
        <v>41216.3652590388</v>
      </c>
      <c r="B17" s="2" t="n">
        <v>25.9355095238095</v>
      </c>
      <c r="C17" s="2" t="n">
        <v>264.107347619048</v>
      </c>
      <c r="D17" s="2" t="n">
        <v>212.655085714286</v>
      </c>
      <c r="E17" s="2" t="n">
        <v>247.91179047619</v>
      </c>
      <c r="F17" s="2" t="n">
        <v>182.431261904762</v>
      </c>
      <c r="G17" s="2" t="n">
        <v>71.8191285714286</v>
      </c>
      <c r="H17" s="2" t="n">
        <v>2.01801228571429</v>
      </c>
      <c r="I17" s="2" t="n">
        <v>51.7262571428572</v>
      </c>
      <c r="J17" s="2" t="n">
        <v>104.384223857143</v>
      </c>
      <c r="K17" s="2" t="n">
        <v>25.6322806190476</v>
      </c>
      <c r="L17" s="2" t="n">
        <v>0.0142891904761905</v>
      </c>
      <c r="M17" s="2" t="n">
        <v>0.240380952380952</v>
      </c>
      <c r="N17" s="2" t="n">
        <v>0.00343490476190476</v>
      </c>
      <c r="O17" s="2" t="n">
        <v>16.8225793809524</v>
      </c>
      <c r="P17" s="2" t="n">
        <v>21.3407714285714</v>
      </c>
      <c r="Q17" s="2" t="n">
        <v>4.95120952380952</v>
      </c>
      <c r="R17" s="2" t="n">
        <v>104.387666666667</v>
      </c>
      <c r="S17" s="2" t="n">
        <v>242.766576190476</v>
      </c>
      <c r="T17" s="2" t="n">
        <v>191.314314285714</v>
      </c>
      <c r="U17" s="2" t="n">
        <v>226.571019047619</v>
      </c>
      <c r="V17" s="2" t="n">
        <v>161.09049047619</v>
      </c>
    </row>
    <row r="18" customFormat="false" ht="15" hidden="false" customHeight="false" outlineLevel="0" collapsed="false">
      <c r="A18" s="3"/>
    </row>
    <row r="19" customFormat="false" ht="15" hidden="false" customHeight="false" outlineLevel="0" collapsed="false">
      <c r="A19" s="3"/>
      <c r="C19" s="2" t="s">
        <v>24</v>
      </c>
      <c r="D19" s="2" t="s">
        <v>25</v>
      </c>
      <c r="E19" s="2" t="s">
        <v>26</v>
      </c>
      <c r="F19" s="2" t="s">
        <v>27</v>
      </c>
    </row>
    <row r="20" customFormat="false" ht="15" hidden="false" customHeight="false" outlineLevel="0" collapsed="false">
      <c r="A20" s="3"/>
      <c r="C20" s="2" t="n">
        <f aca="false">C2-P2</f>
        <v>0.00707142857142529</v>
      </c>
      <c r="D20" s="2" t="n">
        <f aca="false">D2-P2</f>
        <v>0.0359190476190463</v>
      </c>
      <c r="E20" s="2" t="n">
        <f aca="false">E2-P2</f>
        <v>-0.0752333333333333</v>
      </c>
      <c r="F20" s="2" t="n">
        <f aca="false">F2-P2</f>
        <v>-0.196885714285717</v>
      </c>
    </row>
    <row r="21" customFormat="false" ht="15" hidden="false" customHeight="false" outlineLevel="0" collapsed="false">
      <c r="A21" s="3"/>
      <c r="C21" s="2" t="n">
        <f aca="false">C3-P3</f>
        <v>0.804833333333328</v>
      </c>
      <c r="D21" s="2" t="n">
        <f aca="false">D3-P3</f>
        <v>0.654433333333326</v>
      </c>
      <c r="E21" s="2" t="n">
        <f aca="false">E3-P3</f>
        <v>0.73256666666666</v>
      </c>
      <c r="F21" s="2" t="n">
        <f aca="false">F3-P3</f>
        <v>0.35615238095237</v>
      </c>
    </row>
    <row r="22" customFormat="false" ht="15" hidden="false" customHeight="false" outlineLevel="0" collapsed="false">
      <c r="A22" s="3"/>
      <c r="C22" s="2" t="n">
        <f aca="false">C4-P4</f>
        <v>12.4881285714286</v>
      </c>
      <c r="D22" s="2" t="n">
        <f aca="false">D4-P4</f>
        <v>9.21174761904761</v>
      </c>
      <c r="E22" s="2" t="n">
        <f aca="false">E4-P4</f>
        <v>11.9439809523809</v>
      </c>
      <c r="F22" s="2" t="n">
        <f aca="false">F4-P4</f>
        <v>8.05048571428572</v>
      </c>
    </row>
    <row r="23" customFormat="false" ht="15" hidden="false" customHeight="false" outlineLevel="0" collapsed="false">
      <c r="A23" s="3"/>
      <c r="C23" s="2" t="n">
        <f aca="false">C5-P5</f>
        <v>32.7136571428572</v>
      </c>
      <c r="D23" s="2" t="n">
        <f aca="false">D5-P5</f>
        <v>24.7188285714286</v>
      </c>
      <c r="E23" s="2" t="n">
        <f aca="false">E5-P5</f>
        <v>30.8648619047619</v>
      </c>
      <c r="F23" s="2" t="n">
        <f aca="false">F5-P5</f>
        <v>21.5575</v>
      </c>
    </row>
    <row r="24" customFormat="false" ht="15" hidden="false" customHeight="false" outlineLevel="0" collapsed="false">
      <c r="A24" s="3"/>
      <c r="C24" s="2" t="n">
        <f aca="false">C6-P6</f>
        <v>45.2696333333333</v>
      </c>
      <c r="D24" s="2" t="n">
        <f aca="false">D6-P6</f>
        <v>34.4712380952381</v>
      </c>
      <c r="E24" s="2" t="n">
        <f aca="false">E6-P6</f>
        <v>42.5396666666667</v>
      </c>
      <c r="F24" s="2" t="n">
        <f aca="false">F6-P6</f>
        <v>29.9783571428571</v>
      </c>
    </row>
    <row r="25" customFormat="false" ht="15" hidden="false" customHeight="false" outlineLevel="0" collapsed="false">
      <c r="A25" s="3"/>
      <c r="C25" s="2" t="n">
        <f aca="false">C7-P7</f>
        <v>58.796280952381</v>
      </c>
      <c r="D25" s="2" t="n">
        <f aca="false">D7-P7</f>
        <v>45.0136904761905</v>
      </c>
      <c r="E25" s="2" t="n">
        <f aca="false">E7-P7</f>
        <v>55.1020428571429</v>
      </c>
      <c r="F25" s="2" t="n">
        <f aca="false">F7-P7</f>
        <v>39.0089285714286</v>
      </c>
    </row>
    <row r="26" customFormat="false" ht="15" hidden="false" customHeight="false" outlineLevel="0" collapsed="false">
      <c r="A26" s="3"/>
      <c r="C26" s="2" t="n">
        <f aca="false">C8-P8</f>
        <v>73.1823523809524</v>
      </c>
      <c r="D26" s="2" t="n">
        <f aca="false">D8-P8</f>
        <v>56.413380952381</v>
      </c>
      <c r="E26" s="2" t="n">
        <f aca="false">E8-P8</f>
        <v>68.4706523809524</v>
      </c>
      <c r="F26" s="2" t="n">
        <f aca="false">F8-P8</f>
        <v>48.7453714285714</v>
      </c>
    </row>
    <row r="27" customFormat="false" ht="15" hidden="false" customHeight="false" outlineLevel="0" collapsed="false">
      <c r="A27" s="3"/>
      <c r="C27" s="2" t="n">
        <f aca="false">C9-P9</f>
        <v>88.337619047619</v>
      </c>
      <c r="D27" s="2" t="n">
        <f aca="false">D9-P9</f>
        <v>68.3142333333333</v>
      </c>
      <c r="E27" s="2" t="n">
        <f aca="false">E9-P9</f>
        <v>82.4943142857143</v>
      </c>
      <c r="F27" s="2" t="n">
        <f aca="false">F9-P9</f>
        <v>58.8563</v>
      </c>
    </row>
    <row r="28" customFormat="false" ht="15" hidden="false" customHeight="false" outlineLevel="0" collapsed="false">
      <c r="A28" s="3"/>
      <c r="C28" s="2" t="n">
        <f aca="false">C10-P10</f>
        <v>103.9409</v>
      </c>
      <c r="D28" s="2" t="n">
        <f aca="false">D10-P10</f>
        <v>80.6539904761905</v>
      </c>
      <c r="E28" s="2" t="n">
        <f aca="false">E10-P10</f>
        <v>96.9882857142857</v>
      </c>
      <c r="F28" s="2" t="n">
        <f aca="false">F10-P10</f>
        <v>69.3358571428571</v>
      </c>
    </row>
    <row r="29" customFormat="false" ht="15" hidden="false" customHeight="false" outlineLevel="0" collapsed="false">
      <c r="A29" s="3"/>
      <c r="C29" s="2" t="n">
        <f aca="false">C11-P11</f>
        <v>119.764376190476</v>
      </c>
      <c r="D29" s="2" t="n">
        <f aca="false">D11-P11</f>
        <v>93.1529619047619</v>
      </c>
      <c r="E29" s="2" t="n">
        <f aca="false">E11-P11</f>
        <v>111.655123809524</v>
      </c>
      <c r="F29" s="2" t="n">
        <f aca="false">F11-P11</f>
        <v>79.8829476190476</v>
      </c>
    </row>
    <row r="30" customFormat="false" ht="15" hidden="false" customHeight="false" outlineLevel="0" collapsed="false">
      <c r="A30" s="3"/>
      <c r="C30" s="2" t="n">
        <f aca="false">C12-P12</f>
        <v>135.869052380952</v>
      </c>
      <c r="D30" s="2" t="n">
        <f aca="false">D12-P12</f>
        <v>106.131028571429</v>
      </c>
      <c r="E30" s="2" t="n">
        <f aca="false">E12-P12</f>
        <v>126.753128571429</v>
      </c>
      <c r="F30" s="2" t="n">
        <f aca="false">F12-P12</f>
        <v>90.767980952381</v>
      </c>
    </row>
    <row r="31" customFormat="false" ht="15" hidden="false" customHeight="false" outlineLevel="0" collapsed="false">
      <c r="A31" s="3"/>
      <c r="C31" s="2" t="n">
        <f aca="false">C13-P13</f>
        <v>152.653</v>
      </c>
      <c r="D31" s="2" t="n">
        <f aca="false">D13-P13</f>
        <v>119.401142857143</v>
      </c>
      <c r="E31" s="2" t="n">
        <f aca="false">E13-P13</f>
        <v>142.251814285714</v>
      </c>
      <c r="F31" s="2" t="n">
        <f aca="false">F13-P13</f>
        <v>101.992271428571</v>
      </c>
    </row>
    <row r="32" customFormat="false" ht="15" hidden="false" customHeight="false" outlineLevel="0" collapsed="false">
      <c r="A32" s="3"/>
      <c r="C32" s="2" t="n">
        <f aca="false">C14-P14</f>
        <v>169.206471428571</v>
      </c>
      <c r="D32" s="2" t="n">
        <f aca="false">D14-P14</f>
        <v>132.371485714286</v>
      </c>
      <c r="E32" s="2" t="n">
        <f aca="false">E14-P14</f>
        <v>157.633757142857</v>
      </c>
      <c r="F32" s="2" t="n">
        <f aca="false">F14-P14</f>
        <v>112.70009047619</v>
      </c>
    </row>
    <row r="33" customFormat="false" ht="15" hidden="false" customHeight="false" outlineLevel="0" collapsed="false">
      <c r="A33" s="3"/>
      <c r="C33" s="2" t="n">
        <f aca="false">C15-P15</f>
        <v>186.163538095238</v>
      </c>
      <c r="D33" s="2" t="n">
        <f aca="false">D15-P15</f>
        <v>145.94189047619</v>
      </c>
      <c r="E33" s="2" t="n">
        <f aca="false">E15-P15</f>
        <v>173.439780952381</v>
      </c>
      <c r="F33" s="2" t="n">
        <f aca="false">F15-P15</f>
        <v>124.151204761905</v>
      </c>
    </row>
    <row r="34" customFormat="false" ht="15" hidden="false" customHeight="false" outlineLevel="0" collapsed="false">
      <c r="A34" s="3"/>
      <c r="C34" s="2" t="n">
        <f aca="false">C16-P16</f>
        <v>219.813852380952</v>
      </c>
      <c r="D34" s="2" t="n">
        <f aca="false">D16-P16</f>
        <v>172.745028571429</v>
      </c>
      <c r="E34" s="2" t="n">
        <f aca="false">E16-P16</f>
        <v>204.849585714286</v>
      </c>
      <c r="F34" s="2" t="n">
        <f aca="false">F16-P16</f>
        <v>146.03970952381</v>
      </c>
    </row>
    <row r="35" customFormat="false" ht="15" hidden="false" customHeight="false" outlineLevel="0" collapsed="false">
      <c r="A35" s="3"/>
      <c r="C35" s="2" t="n">
        <f aca="false">C17-P17</f>
        <v>242.766576190476</v>
      </c>
      <c r="D35" s="2" t="n">
        <f aca="false">D17-P17</f>
        <v>191.314314285714</v>
      </c>
      <c r="E35" s="2" t="n">
        <f aca="false">E17-P17</f>
        <v>226.571019047619</v>
      </c>
      <c r="F35" s="2" t="n">
        <f aca="false">F17-P17</f>
        <v>161.090490476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5"/>
    </sheetView>
  </sheetViews>
  <sheetFormatPr defaultColWidth="10.90234375" defaultRowHeight="15" zeroHeight="false" outlineLevelRow="0" outlineLevelCol="0"/>
  <cols>
    <col collapsed="false" customWidth="true" hidden="false" outlineLevel="0" max="1" min="1" style="2" width="12.83"/>
  </cols>
  <sheetData>
    <row r="1" customFormat="false" ht="15" hidden="false" customHeight="false" outlineLevel="0" collapsed="false">
      <c r="A1" s="3" t="s">
        <v>7</v>
      </c>
      <c r="B1" s="2" t="s">
        <v>8</v>
      </c>
      <c r="C1" s="2" t="s">
        <v>9</v>
      </c>
      <c r="D1" s="2" t="s">
        <v>10</v>
      </c>
      <c r="E1" s="2" t="s">
        <v>11</v>
      </c>
      <c r="F1" s="2" t="s">
        <v>12</v>
      </c>
      <c r="G1" s="2" t="s">
        <v>2</v>
      </c>
      <c r="H1" s="2" t="s">
        <v>13</v>
      </c>
      <c r="I1" s="2" t="s">
        <v>14</v>
      </c>
      <c r="J1" s="2" t="s">
        <v>15</v>
      </c>
      <c r="K1" s="2" t="s">
        <v>16</v>
      </c>
      <c r="L1" s="2" t="s">
        <v>17</v>
      </c>
      <c r="M1" s="2" t="s">
        <v>18</v>
      </c>
      <c r="N1" s="2" t="s">
        <v>19</v>
      </c>
      <c r="O1" s="2" t="s">
        <v>20</v>
      </c>
      <c r="P1" s="2" t="s">
        <v>21</v>
      </c>
      <c r="Q1" s="2" t="s">
        <v>22</v>
      </c>
      <c r="R1" s="2" t="s">
        <v>23</v>
      </c>
      <c r="S1" s="2" t="s">
        <v>24</v>
      </c>
      <c r="T1" s="2" t="s">
        <v>25</v>
      </c>
      <c r="U1" s="2" t="s">
        <v>26</v>
      </c>
      <c r="V1" s="2" t="s">
        <v>27</v>
      </c>
    </row>
    <row r="2" customFormat="false" ht="15" hidden="false" customHeight="false" outlineLevel="0" collapsed="false">
      <c r="A2" s="7" t="n">
        <v>41216.774872134</v>
      </c>
      <c r="B2" s="2" t="n">
        <v>25.6200476190476</v>
      </c>
      <c r="C2" s="2" t="n">
        <v>21.9711857142857</v>
      </c>
      <c r="D2" s="2" t="n">
        <v>21.851780952381</v>
      </c>
      <c r="E2" s="2" t="n">
        <v>21.8002619047619</v>
      </c>
      <c r="F2" s="2" t="n">
        <v>21.6386285714286</v>
      </c>
      <c r="G2" s="2" t="n">
        <v>50.209519047619</v>
      </c>
      <c r="H2" s="2" t="n">
        <v>0.014247619047619</v>
      </c>
      <c r="I2" s="2" t="n">
        <v>0.346364380952381</v>
      </c>
      <c r="J2" s="2" t="n">
        <v>0.00493485714285714</v>
      </c>
      <c r="K2" s="2" t="n">
        <v>24.310341</v>
      </c>
      <c r="L2" s="2" t="n">
        <v>0.0557927619047619</v>
      </c>
      <c r="M2" s="2" t="n">
        <v>0.908925285714286</v>
      </c>
      <c r="N2" s="2" t="n">
        <v>0.0507114761904762</v>
      </c>
      <c r="O2" s="2" t="n">
        <v>16.291097047619</v>
      </c>
      <c r="P2" s="2" t="n">
        <v>21.3453428571429</v>
      </c>
      <c r="Q2" s="2" t="n">
        <v>3.46145238095238</v>
      </c>
      <c r="R2" s="2" t="n">
        <v>0.0556428571428572</v>
      </c>
      <c r="S2" s="2" t="n">
        <v>0.625842857142857</v>
      </c>
      <c r="T2" s="2" t="n">
        <v>0.506438095238095</v>
      </c>
      <c r="U2" s="2" t="n">
        <v>0.454919047619048</v>
      </c>
      <c r="V2" s="2" t="n">
        <v>0.293285714285714</v>
      </c>
    </row>
    <row r="3" customFormat="false" ht="15" hidden="false" customHeight="false" outlineLevel="0" collapsed="false">
      <c r="A3" s="4" t="n">
        <v>41216.8060819004</v>
      </c>
      <c r="B3" s="2" t="n">
        <v>25.3465571428571</v>
      </c>
      <c r="C3" s="2" t="n">
        <v>23.0228190476191</v>
      </c>
      <c r="D3" s="2" t="n">
        <v>22.5117904761905</v>
      </c>
      <c r="E3" s="2" t="n">
        <v>22.8722714285714</v>
      </c>
      <c r="F3" s="2" t="n">
        <v>22.2128666666667</v>
      </c>
      <c r="G3" s="2" t="n">
        <v>50.2402333333333</v>
      </c>
      <c r="H3" s="2" t="n">
        <v>0.0142487619047619</v>
      </c>
      <c r="I3" s="2" t="n">
        <v>0.346285428571429</v>
      </c>
      <c r="J3" s="2" t="n">
        <v>0.00493414285714286</v>
      </c>
      <c r="K3" s="2" t="n">
        <v>24.3028506190476</v>
      </c>
      <c r="L3" s="2" t="n">
        <v>0.146670095238095</v>
      </c>
      <c r="M3" s="2" t="n">
        <v>2.38277633333333</v>
      </c>
      <c r="N3" s="2" t="n">
        <v>0.349482095238095</v>
      </c>
      <c r="O3" s="2" t="n">
        <v>16.2458227142857</v>
      </c>
      <c r="P3" s="2" t="n">
        <v>21.1280238095238</v>
      </c>
      <c r="Q3" s="2" t="n">
        <v>3.46354761904762</v>
      </c>
      <c r="R3" s="2" t="n">
        <v>0.354409523809524</v>
      </c>
      <c r="S3" s="2" t="n">
        <v>1.89479523809524</v>
      </c>
      <c r="T3" s="2" t="n">
        <v>1.38376666666667</v>
      </c>
      <c r="U3" s="2" t="n">
        <v>1.74424761904762</v>
      </c>
      <c r="V3" s="2" t="n">
        <v>1.08484285714286</v>
      </c>
    </row>
    <row r="4" customFormat="false" ht="15" hidden="false" customHeight="false" outlineLevel="0" collapsed="false">
      <c r="A4" s="4" t="n">
        <v>41216.8373225309</v>
      </c>
      <c r="B4" s="2" t="n">
        <v>25.304080952381</v>
      </c>
      <c r="C4" s="2" t="n">
        <v>39.7150523809524</v>
      </c>
      <c r="D4" s="2" t="n">
        <v>34.5390523809524</v>
      </c>
      <c r="E4" s="2" t="n">
        <v>39.0938</v>
      </c>
      <c r="F4" s="2" t="n">
        <v>33.3950523809524</v>
      </c>
      <c r="G4" s="2" t="n">
        <v>52.0856571428571</v>
      </c>
      <c r="H4" s="2" t="n">
        <v>0.0142845238095238</v>
      </c>
      <c r="I4" s="2" t="n">
        <v>0.346886714285714</v>
      </c>
      <c r="J4" s="2" t="n">
        <v>0.00495514285714286</v>
      </c>
      <c r="K4" s="2" t="n">
        <v>24.2841021428571</v>
      </c>
      <c r="L4" s="2" t="n">
        <v>0.497426380952381</v>
      </c>
      <c r="M4" s="2" t="n">
        <v>8.065454</v>
      </c>
      <c r="N4" s="2" t="n">
        <v>4.01196966666667</v>
      </c>
      <c r="O4" s="2" t="n">
        <v>16.2143672380952</v>
      </c>
      <c r="P4" s="2" t="n">
        <v>20.9686333333333</v>
      </c>
      <c r="Q4" s="2" t="n">
        <v>3.59079047619048</v>
      </c>
      <c r="R4" s="2" t="n">
        <v>4.01692380952381</v>
      </c>
      <c r="S4" s="2" t="n">
        <v>18.746419047619</v>
      </c>
      <c r="T4" s="2" t="n">
        <v>13.570419047619</v>
      </c>
      <c r="U4" s="2" t="n">
        <v>18.1251666666667</v>
      </c>
      <c r="V4" s="2" t="n">
        <v>12.4264190476191</v>
      </c>
    </row>
    <row r="5" customFormat="false" ht="15" hidden="false" customHeight="false" outlineLevel="0" collapsed="false">
      <c r="A5" s="3" t="n">
        <v>41216.868682209</v>
      </c>
      <c r="B5" s="2" t="n">
        <v>25.5107</v>
      </c>
      <c r="C5" s="2" t="n">
        <v>67.9884904761905</v>
      </c>
      <c r="D5" s="2" t="n">
        <v>55.351419047619</v>
      </c>
      <c r="E5" s="2" t="n">
        <v>65.9581333333334</v>
      </c>
      <c r="F5" s="2" t="n">
        <v>52.3196333333334</v>
      </c>
      <c r="G5" s="2" t="n">
        <v>55.3043952380952</v>
      </c>
      <c r="H5" s="2" t="n">
        <v>0.0143150476190476</v>
      </c>
      <c r="I5" s="2" t="n">
        <v>0.348004095238095</v>
      </c>
      <c r="J5" s="2" t="n">
        <v>0.00498171428571429</v>
      </c>
      <c r="K5" s="2" t="n">
        <v>24.3103765714286</v>
      </c>
      <c r="L5" s="2" t="n">
        <v>0.848849666666667</v>
      </c>
      <c r="M5" s="2" t="n">
        <v>13.7404003809524</v>
      </c>
      <c r="N5" s="2" t="n">
        <v>11.6635343809524</v>
      </c>
      <c r="O5" s="2" t="n">
        <v>16.1870833809524</v>
      </c>
      <c r="P5" s="2" t="n">
        <v>20.9220904761905</v>
      </c>
      <c r="Q5" s="2" t="n">
        <v>3.81267619047619</v>
      </c>
      <c r="R5" s="2" t="n">
        <v>11.6685095238095</v>
      </c>
      <c r="S5" s="2" t="n">
        <v>47.0664</v>
      </c>
      <c r="T5" s="2" t="n">
        <v>34.4293285714286</v>
      </c>
      <c r="U5" s="2" t="n">
        <v>45.0360428571429</v>
      </c>
      <c r="V5" s="2" t="n">
        <v>31.3975428571429</v>
      </c>
    </row>
    <row r="6" customFormat="false" ht="15" hidden="false" customHeight="false" outlineLevel="0" collapsed="false">
      <c r="A6" s="3" t="n">
        <v>41216.8998815035</v>
      </c>
      <c r="B6" s="2" t="n">
        <v>25.5489333333333</v>
      </c>
      <c r="C6" s="2" t="n">
        <v>84.9349095238096</v>
      </c>
      <c r="D6" s="2" t="n">
        <v>67.9182238095238</v>
      </c>
      <c r="E6" s="2" t="n">
        <v>81.9381095238095</v>
      </c>
      <c r="F6" s="2" t="n">
        <v>63.7304047619048</v>
      </c>
      <c r="G6" s="2" t="n">
        <v>57.2418428571429</v>
      </c>
      <c r="H6" s="2" t="n">
        <v>0.0143322857142857</v>
      </c>
      <c r="I6" s="2" t="n">
        <v>0.348653523809524</v>
      </c>
      <c r="J6" s="2" t="n">
        <v>0.004997</v>
      </c>
      <c r="K6" s="2" t="n">
        <v>24.3264511428571</v>
      </c>
      <c r="L6" s="2" t="n">
        <v>1.02436471428571</v>
      </c>
      <c r="M6" s="2" t="n">
        <v>16.5649962857143</v>
      </c>
      <c r="N6" s="2" t="n">
        <v>16.9685976190476</v>
      </c>
      <c r="O6" s="2" t="n">
        <v>16.1709944761905</v>
      </c>
      <c r="P6" s="2" t="n">
        <v>20.8943619047619</v>
      </c>
      <c r="Q6" s="2" t="n">
        <v>3.94626666666667</v>
      </c>
      <c r="R6" s="2" t="n">
        <v>16.9735952380952</v>
      </c>
      <c r="S6" s="2" t="n">
        <v>64.0405476190476</v>
      </c>
      <c r="T6" s="2" t="n">
        <v>47.0238619047619</v>
      </c>
      <c r="U6" s="2" t="n">
        <v>61.0437476190476</v>
      </c>
      <c r="V6" s="2" t="n">
        <v>42.8360428571429</v>
      </c>
    </row>
    <row r="7" customFormat="false" ht="15" hidden="false" customHeight="false" outlineLevel="0" collapsed="false">
      <c r="A7" s="4" t="n">
        <v>41216.931144731</v>
      </c>
      <c r="B7" s="2" t="n">
        <v>25.6395047619048</v>
      </c>
      <c r="C7" s="2" t="n">
        <v>103.22259047619</v>
      </c>
      <c r="D7" s="2" t="n">
        <v>81.6787190476191</v>
      </c>
      <c r="E7" s="2" t="n">
        <v>99.2179285714286</v>
      </c>
      <c r="F7" s="2" t="n">
        <v>76.2822952380952</v>
      </c>
      <c r="G7" s="2" t="n">
        <v>59.2812904761905</v>
      </c>
      <c r="H7" s="2" t="n">
        <v>0.0143477619047619</v>
      </c>
      <c r="I7" s="2" t="n">
        <v>0.349385571428571</v>
      </c>
      <c r="J7" s="2" t="n">
        <v>0.00501285714285714</v>
      </c>
      <c r="K7" s="2" t="n">
        <v>24.3512320952381</v>
      </c>
      <c r="L7" s="2" t="n">
        <v>1.20035495238095</v>
      </c>
      <c r="M7" s="2" t="n">
        <v>19.391499952381</v>
      </c>
      <c r="N7" s="2" t="n">
        <v>23.276682952381</v>
      </c>
      <c r="O7" s="2" t="n">
        <v>16.1548047142857</v>
      </c>
      <c r="P7" s="2" t="n">
        <v>20.8562714285714</v>
      </c>
      <c r="Q7" s="2" t="n">
        <v>4.08685714285714</v>
      </c>
      <c r="R7" s="2" t="n">
        <v>23.2816952380952</v>
      </c>
      <c r="S7" s="2" t="n">
        <v>82.366319047619</v>
      </c>
      <c r="T7" s="2" t="n">
        <v>60.8224476190476</v>
      </c>
      <c r="U7" s="2" t="n">
        <v>78.3616571428572</v>
      </c>
      <c r="V7" s="2" t="n">
        <v>55.4260238095238</v>
      </c>
    </row>
    <row r="8" customFormat="false" ht="15" hidden="false" customHeight="false" outlineLevel="0" collapsed="false">
      <c r="A8" s="3" t="n">
        <v>41216.9624415785</v>
      </c>
      <c r="B8" s="2" t="n">
        <v>25.7402333333333</v>
      </c>
      <c r="C8" s="2" t="n">
        <v>122.520714285714</v>
      </c>
      <c r="D8" s="2" t="n">
        <v>96.1632952380952</v>
      </c>
      <c r="E8" s="2" t="n">
        <v>117.402714285714</v>
      </c>
      <c r="F8" s="2" t="n">
        <v>89.4619333333333</v>
      </c>
      <c r="G8" s="2" t="n">
        <v>61.3480142857143</v>
      </c>
      <c r="H8" s="2" t="n">
        <v>0.0143717142857143</v>
      </c>
      <c r="I8" s="2" t="n">
        <v>0.350202380952381</v>
      </c>
      <c r="J8" s="2" t="n">
        <v>0.00503295238095238</v>
      </c>
      <c r="K8" s="2" t="n">
        <v>24.3674842380952</v>
      </c>
      <c r="L8" s="2" t="n">
        <v>1.37725271428571</v>
      </c>
      <c r="M8" s="2" t="n">
        <v>22.227870952381</v>
      </c>
      <c r="N8" s="2" t="n">
        <v>30.6133956666667</v>
      </c>
      <c r="O8" s="2" t="n">
        <v>16.1392827142857</v>
      </c>
      <c r="P8" s="2" t="n">
        <v>20.7611428571429</v>
      </c>
      <c r="Q8" s="2" t="n">
        <v>4.22933333333333</v>
      </c>
      <c r="R8" s="2" t="n">
        <v>30.6184333333333</v>
      </c>
      <c r="S8" s="2" t="n">
        <v>101.759571428571</v>
      </c>
      <c r="T8" s="2" t="n">
        <v>75.4021523809524</v>
      </c>
      <c r="U8" s="2" t="n">
        <v>96.6415714285714</v>
      </c>
      <c r="V8" s="2" t="n">
        <v>68.7007904761905</v>
      </c>
    </row>
    <row r="9" customFormat="false" ht="15" hidden="false" customHeight="false" outlineLevel="0" collapsed="false">
      <c r="A9" s="3" t="n">
        <v>41216.9935989859</v>
      </c>
      <c r="B9" s="2" t="n">
        <v>25.7036285714286</v>
      </c>
      <c r="C9" s="2" t="n">
        <v>142.457438095238</v>
      </c>
      <c r="D9" s="2" t="n">
        <v>111.129566666667</v>
      </c>
      <c r="E9" s="2" t="n">
        <v>136.335480952381</v>
      </c>
      <c r="F9" s="2" t="n">
        <v>102.951476190476</v>
      </c>
      <c r="G9" s="2" t="n">
        <v>63.5396476190476</v>
      </c>
      <c r="H9" s="2" t="n">
        <v>0.0143797142857143</v>
      </c>
      <c r="I9" s="2" t="n">
        <v>0.350972285714286</v>
      </c>
      <c r="J9" s="2" t="n">
        <v>0.00504695238095238</v>
      </c>
      <c r="K9" s="2" t="n">
        <v>24.4074653333333</v>
      </c>
      <c r="L9" s="2" t="n">
        <v>1.55347404761905</v>
      </c>
      <c r="M9" s="2" t="n">
        <v>25.051381</v>
      </c>
      <c r="N9" s="2" t="n">
        <v>38.9166702857143</v>
      </c>
      <c r="O9" s="2" t="n">
        <v>16.1260377142857</v>
      </c>
      <c r="P9" s="2" t="n">
        <v>20.6602619047619</v>
      </c>
      <c r="Q9" s="2" t="n">
        <v>4.38042380952381</v>
      </c>
      <c r="R9" s="2" t="n">
        <v>38.9217190476191</v>
      </c>
      <c r="S9" s="2" t="n">
        <v>121.797176190476</v>
      </c>
      <c r="T9" s="2" t="n">
        <v>90.4693047619048</v>
      </c>
      <c r="U9" s="2" t="n">
        <v>115.675219047619</v>
      </c>
      <c r="V9" s="2" t="n">
        <v>82.2912142857143</v>
      </c>
    </row>
    <row r="10" customFormat="false" ht="15" hidden="false" customHeight="false" outlineLevel="0" collapsed="false">
      <c r="A10" s="3" t="n">
        <v>41217.0249597663</v>
      </c>
      <c r="B10" s="2" t="n">
        <v>25.5963523809524</v>
      </c>
      <c r="C10" s="2" t="n">
        <v>162.779447619048</v>
      </c>
      <c r="D10" s="2" t="n">
        <v>126.698195238095</v>
      </c>
      <c r="E10" s="2" t="n">
        <v>155.726119047619</v>
      </c>
      <c r="F10" s="2" t="n">
        <v>117.012728571429</v>
      </c>
      <c r="G10" s="2" t="n">
        <v>65.961519047619</v>
      </c>
      <c r="H10" s="2" t="n">
        <v>0.0143862857142857</v>
      </c>
      <c r="I10" s="2" t="n">
        <v>0.35180519047619</v>
      </c>
      <c r="J10" s="2" t="n">
        <v>0.00506114285714286</v>
      </c>
      <c r="K10" s="2" t="n">
        <v>24.4542132380952</v>
      </c>
      <c r="L10" s="2" t="n">
        <v>1.73026661904762</v>
      </c>
      <c r="M10" s="2" t="n">
        <v>27.8853613333333</v>
      </c>
      <c r="N10" s="2" t="n">
        <v>48.2491099047619</v>
      </c>
      <c r="O10" s="2" t="n">
        <v>16.1162221904762</v>
      </c>
      <c r="P10" s="2" t="n">
        <v>20.5973476190476</v>
      </c>
      <c r="Q10" s="2" t="n">
        <v>4.54739047619048</v>
      </c>
      <c r="R10" s="2" t="n">
        <v>48.2541666666667</v>
      </c>
      <c r="S10" s="2" t="n">
        <v>142.1821</v>
      </c>
      <c r="T10" s="2" t="n">
        <v>106.100847619048</v>
      </c>
      <c r="U10" s="2" t="n">
        <v>135.128771428571</v>
      </c>
      <c r="V10" s="2" t="n">
        <v>96.415380952381</v>
      </c>
    </row>
    <row r="11" customFormat="false" ht="15" hidden="false" customHeight="false" outlineLevel="0" collapsed="false">
      <c r="A11" s="3" t="n">
        <v>41217.0563431438</v>
      </c>
      <c r="B11" s="2" t="n">
        <v>25.3941142857143</v>
      </c>
      <c r="C11" s="2" t="n">
        <v>183.319428571429</v>
      </c>
      <c r="D11" s="2" t="n">
        <v>142.282680952381</v>
      </c>
      <c r="E11" s="2" t="n">
        <v>175.322057142857</v>
      </c>
      <c r="F11" s="2" t="n">
        <v>131.043547619048</v>
      </c>
      <c r="G11" s="2" t="n">
        <v>68.4599238095238</v>
      </c>
      <c r="H11" s="2" t="n">
        <v>0.0144008095238095</v>
      </c>
      <c r="I11" s="2" t="n">
        <v>0.352647380952381</v>
      </c>
      <c r="J11" s="2" t="n">
        <v>0.00507847619047619</v>
      </c>
      <c r="K11" s="2" t="n">
        <v>24.4880305714286</v>
      </c>
      <c r="L11" s="2" t="n">
        <v>1.90708428571429</v>
      </c>
      <c r="M11" s="2" t="n">
        <v>30.711832</v>
      </c>
      <c r="N11" s="2" t="n">
        <v>58.5700526190476</v>
      </c>
      <c r="O11" s="2" t="n">
        <v>16.104076952381</v>
      </c>
      <c r="P11" s="2" t="n">
        <v>20.5638238095238</v>
      </c>
      <c r="Q11" s="2" t="n">
        <v>4.71963333333333</v>
      </c>
      <c r="R11" s="2" t="n">
        <v>58.5751285714286</v>
      </c>
      <c r="S11" s="2" t="n">
        <v>162.755604761905</v>
      </c>
      <c r="T11" s="2" t="n">
        <v>121.718857142857</v>
      </c>
      <c r="U11" s="2" t="n">
        <v>154.758233333333</v>
      </c>
      <c r="V11" s="2" t="n">
        <v>110.479723809524</v>
      </c>
    </row>
    <row r="12" customFormat="false" ht="15" hidden="false" customHeight="false" outlineLevel="0" collapsed="false">
      <c r="A12" s="3" t="n">
        <v>41217.0875297619</v>
      </c>
      <c r="B12" s="2" t="n">
        <v>25.2718380952381</v>
      </c>
      <c r="C12" s="2" t="n">
        <v>204.6694</v>
      </c>
      <c r="D12" s="2" t="n">
        <v>158.217995238095</v>
      </c>
      <c r="E12" s="2" t="n">
        <v>195.853247619048</v>
      </c>
      <c r="F12" s="2" t="n">
        <v>145.299033333333</v>
      </c>
      <c r="G12" s="2" t="n">
        <v>71.121419047619</v>
      </c>
      <c r="H12" s="2" t="n">
        <v>0.0144080952380952</v>
      </c>
      <c r="I12" s="2" t="n">
        <v>0.353507333333333</v>
      </c>
      <c r="J12" s="2" t="n">
        <v>0.00509338095238095</v>
      </c>
      <c r="K12" s="2" t="n">
        <v>24.5353407142857</v>
      </c>
      <c r="L12" s="2" t="n">
        <v>2.08906195238095</v>
      </c>
      <c r="M12" s="2" t="n">
        <v>33.5417425238095</v>
      </c>
      <c r="N12" s="2" t="n">
        <v>70.0707785714286</v>
      </c>
      <c r="O12" s="2" t="n">
        <v>16.055887</v>
      </c>
      <c r="P12" s="2" t="n">
        <v>20.4759714285714</v>
      </c>
      <c r="Q12" s="2" t="n">
        <v>4.90311904761905</v>
      </c>
      <c r="R12" s="2" t="n">
        <v>70.0758714285714</v>
      </c>
      <c r="S12" s="2" t="n">
        <v>184.193428571429</v>
      </c>
      <c r="T12" s="2" t="n">
        <v>137.742023809524</v>
      </c>
      <c r="U12" s="2" t="n">
        <v>175.377276190476</v>
      </c>
      <c r="V12" s="2" t="n">
        <v>124.823061904762</v>
      </c>
    </row>
    <row r="13" customFormat="false" ht="15" hidden="false" customHeight="false" outlineLevel="0" collapsed="false">
      <c r="A13" s="3" t="n">
        <v>41217.1187549603</v>
      </c>
      <c r="B13" s="2" t="n">
        <v>25.1792523809524</v>
      </c>
      <c r="C13" s="2" t="n">
        <v>226.329514285714</v>
      </c>
      <c r="D13" s="2" t="n">
        <v>174.461166666667</v>
      </c>
      <c r="E13" s="2" t="n">
        <v>216.820504761905</v>
      </c>
      <c r="F13" s="2" t="n">
        <v>159.713285714286</v>
      </c>
      <c r="G13" s="2" t="n">
        <v>73.9247428571429</v>
      </c>
      <c r="H13" s="2" t="n">
        <v>0.0144159523809524</v>
      </c>
      <c r="I13" s="2" t="n">
        <v>0.354372952380952</v>
      </c>
      <c r="J13" s="2" t="n">
        <v>0.00510866666666667</v>
      </c>
      <c r="K13" s="2" t="n">
        <v>24.5820068095238</v>
      </c>
      <c r="L13" s="2" t="n">
        <v>2.27751223809524</v>
      </c>
      <c r="M13" s="2" t="n">
        <v>36.4024813809524</v>
      </c>
      <c r="N13" s="2" t="n">
        <v>82.9070971904762</v>
      </c>
      <c r="O13" s="2" t="n">
        <v>15.9834404285714</v>
      </c>
      <c r="P13" s="2" t="n">
        <v>20.4246857142857</v>
      </c>
      <c r="Q13" s="2" t="n">
        <v>5.09636666666667</v>
      </c>
      <c r="R13" s="2" t="n">
        <v>82.9122095238095</v>
      </c>
      <c r="S13" s="2" t="n">
        <v>205.904828571429</v>
      </c>
      <c r="T13" s="2" t="n">
        <v>154.036480952381</v>
      </c>
      <c r="U13" s="2" t="n">
        <v>196.395819047619</v>
      </c>
      <c r="V13" s="2" t="n">
        <v>139.2886</v>
      </c>
    </row>
    <row r="14" customFormat="false" ht="15" hidden="false" customHeight="false" outlineLevel="0" collapsed="false">
      <c r="A14" s="3" t="n">
        <v>41217.1500385802</v>
      </c>
      <c r="B14" s="2" t="n">
        <v>25.0256285714286</v>
      </c>
      <c r="C14" s="2" t="n">
        <v>247.901366666667</v>
      </c>
      <c r="D14" s="2" t="n">
        <v>190.753133333333</v>
      </c>
      <c r="E14" s="2" t="n">
        <v>237.599604761905</v>
      </c>
      <c r="F14" s="2" t="n">
        <v>174.011580952381</v>
      </c>
      <c r="G14" s="2" t="n">
        <v>76.6914047619048</v>
      </c>
      <c r="H14" s="2" t="n">
        <v>0.0144304761904762</v>
      </c>
      <c r="I14" s="2" t="n">
        <v>0.355253047619048</v>
      </c>
      <c r="J14" s="2" t="n">
        <v>0.00512647619047619</v>
      </c>
      <c r="K14" s="2" t="n">
        <v>24.6182534761905</v>
      </c>
      <c r="L14" s="2" t="n">
        <v>2.45799104761905</v>
      </c>
      <c r="M14" s="2" t="n">
        <v>39.2445402380952</v>
      </c>
      <c r="N14" s="2" t="n">
        <v>96.4627298095238</v>
      </c>
      <c r="O14" s="2" t="n">
        <v>15.9661037619048</v>
      </c>
      <c r="P14" s="2" t="n">
        <v>20.4494333333333</v>
      </c>
      <c r="Q14" s="2" t="n">
        <v>5.28709523809524</v>
      </c>
      <c r="R14" s="2" t="n">
        <v>96.4678666666667</v>
      </c>
      <c r="S14" s="2" t="n">
        <v>227.451933333333</v>
      </c>
      <c r="T14" s="2" t="n">
        <v>170.3037</v>
      </c>
      <c r="U14" s="2" t="n">
        <v>217.150171428571</v>
      </c>
      <c r="V14" s="2" t="n">
        <v>153.562147619048</v>
      </c>
    </row>
    <row r="15" customFormat="false" ht="15" hidden="false" customHeight="false" outlineLevel="0" collapsed="false">
      <c r="A15" s="3" t="n">
        <v>41217.1813800706</v>
      </c>
      <c r="B15" s="2" t="n">
        <v>24.9975666666667</v>
      </c>
      <c r="C15" s="2" t="n">
        <v>268.4917</v>
      </c>
      <c r="D15" s="2" t="n">
        <v>206.534919047619</v>
      </c>
      <c r="E15" s="2" t="n">
        <v>257.809542857143</v>
      </c>
      <c r="F15" s="2" t="n">
        <v>187.8046</v>
      </c>
      <c r="G15" s="2" t="n">
        <v>79.345280952381</v>
      </c>
      <c r="H15" s="2" t="n">
        <v>0.0144472380952381</v>
      </c>
      <c r="I15" s="2" t="n">
        <v>0.356179714285714</v>
      </c>
      <c r="J15" s="2" t="n">
        <v>0.00514580952380952</v>
      </c>
      <c r="K15" s="2" t="n">
        <v>24.6538335714286</v>
      </c>
      <c r="L15" s="2" t="n">
        <v>2.62858666666667</v>
      </c>
      <c r="M15" s="2" t="n">
        <v>42.0839385714286</v>
      </c>
      <c r="N15" s="2" t="n">
        <v>110.621282238095</v>
      </c>
      <c r="O15" s="2" t="n">
        <v>16.0101011428571</v>
      </c>
      <c r="P15" s="2" t="n">
        <v>20.367080952381</v>
      </c>
      <c r="Q15" s="2" t="n">
        <v>5.47005714285714</v>
      </c>
      <c r="R15" s="2" t="n">
        <v>110.626438095238</v>
      </c>
      <c r="S15" s="2" t="n">
        <v>248.124619047619</v>
      </c>
      <c r="T15" s="2" t="n">
        <v>186.167838095238</v>
      </c>
      <c r="U15" s="2" t="n">
        <v>237.442461904762</v>
      </c>
      <c r="V15" s="2" t="n">
        <v>167.437519047619</v>
      </c>
    </row>
    <row r="16" customFormat="false" ht="15" hidden="false" customHeight="false" outlineLevel="0" collapsed="false">
      <c r="A16" s="3" t="n">
        <v>41217.2126945547</v>
      </c>
      <c r="B16" s="2" t="n">
        <v>24.9307238095238</v>
      </c>
      <c r="C16" s="2" t="n">
        <v>307.798138095238</v>
      </c>
      <c r="D16" s="2" t="n">
        <v>236.937333333333</v>
      </c>
      <c r="E16" s="2" t="n">
        <v>296.061671428571</v>
      </c>
      <c r="F16" s="2" t="n">
        <v>214.283090476191</v>
      </c>
      <c r="G16" s="2" t="n">
        <v>84.4719190476191</v>
      </c>
      <c r="H16" s="2" t="n">
        <v>0.0144678095238095</v>
      </c>
      <c r="I16" s="2" t="n">
        <v>0.35768280952381</v>
      </c>
      <c r="J16" s="2" t="n">
        <v>0.00517495238095238</v>
      </c>
      <c r="K16" s="2" t="n">
        <v>24.7226706666667</v>
      </c>
      <c r="L16" s="2" t="n">
        <v>2.95122542857143</v>
      </c>
      <c r="M16" s="2" t="n">
        <v>47.7366547619048</v>
      </c>
      <c r="N16" s="2" t="n">
        <v>140.881831857143</v>
      </c>
      <c r="O16" s="2" t="n">
        <v>16.1751963809524</v>
      </c>
      <c r="P16" s="2" t="n">
        <v>20.3147714285714</v>
      </c>
      <c r="Q16" s="2" t="n">
        <v>5.82349047619048</v>
      </c>
      <c r="R16" s="2" t="n">
        <v>140.887004761905</v>
      </c>
      <c r="S16" s="2" t="n">
        <v>287.483366666667</v>
      </c>
      <c r="T16" s="2" t="n">
        <v>216.622561904762</v>
      </c>
      <c r="U16" s="2" t="n">
        <v>275.7469</v>
      </c>
      <c r="V16" s="2" t="n">
        <v>193.968319047619</v>
      </c>
    </row>
    <row r="17" customFormat="false" ht="15" hidden="false" customHeight="false" outlineLevel="0" collapsed="false">
      <c r="A17" s="3" t="n">
        <v>41217.2752342372</v>
      </c>
      <c r="B17" s="2" t="n">
        <v>24.7838285714286</v>
      </c>
      <c r="C17" s="2" t="n">
        <v>332.863028571429</v>
      </c>
      <c r="D17" s="2" t="n">
        <v>256.4836</v>
      </c>
      <c r="E17" s="2" t="n">
        <v>320.819176190476</v>
      </c>
      <c r="F17" s="2" t="n">
        <v>230.192595238095</v>
      </c>
      <c r="G17" s="2" t="n">
        <v>87.6849571428571</v>
      </c>
      <c r="H17" s="2" t="n">
        <v>0.0144902857142857</v>
      </c>
      <c r="I17" s="2" t="n">
        <v>0.358752809523809</v>
      </c>
      <c r="J17" s="2" t="n">
        <v>0.00519847619047619</v>
      </c>
      <c r="K17" s="2" t="n">
        <v>24.7581654285714</v>
      </c>
      <c r="L17" s="2" t="n">
        <v>3.16499828571429</v>
      </c>
      <c r="M17" s="2" t="n">
        <v>51.6073336190476</v>
      </c>
      <c r="N17" s="2" t="n">
        <v>163.337365238095</v>
      </c>
      <c r="O17" s="2" t="n">
        <v>16.3056416666667</v>
      </c>
      <c r="P17" s="2" t="n">
        <v>20.2716666666667</v>
      </c>
      <c r="Q17" s="2" t="n">
        <v>6.04498571428571</v>
      </c>
      <c r="R17" s="2" t="n">
        <v>163.342561904762</v>
      </c>
      <c r="S17" s="2" t="n">
        <v>312.591361904762</v>
      </c>
      <c r="T17" s="2" t="n">
        <v>236.211933333333</v>
      </c>
      <c r="U17" s="2" t="n">
        <v>300.54750952381</v>
      </c>
      <c r="V17" s="2" t="n">
        <v>209.920928571429</v>
      </c>
    </row>
    <row r="18" customFormat="false" ht="15" hidden="false" customHeight="false" outlineLevel="0" collapsed="false">
      <c r="A18" s="3"/>
    </row>
    <row r="19" customFormat="false" ht="15" hidden="false" customHeight="false" outlineLevel="0" collapsed="false">
      <c r="A19" s="3"/>
      <c r="C19" s="2" t="s">
        <v>24</v>
      </c>
      <c r="D19" s="2" t="s">
        <v>25</v>
      </c>
      <c r="E19" s="2" t="s">
        <v>26</v>
      </c>
      <c r="F19" s="2" t="s">
        <v>27</v>
      </c>
    </row>
    <row r="20" customFormat="false" ht="15" hidden="false" customHeight="false" outlineLevel="0" collapsed="false">
      <c r="A20" s="3"/>
      <c r="C20" s="2" t="n">
        <f aca="false">C2-P2</f>
        <v>0.625842857142857</v>
      </c>
      <c r="D20" s="2" t="n">
        <f aca="false">D2-P2</f>
        <v>0.506438095238092</v>
      </c>
      <c r="E20" s="2" t="n">
        <f aca="false">E2-P2</f>
        <v>0.45491904761905</v>
      </c>
      <c r="F20" s="2" t="n">
        <f aca="false">F2-P2</f>
        <v>0.293285714285716</v>
      </c>
    </row>
    <row r="21" customFormat="false" ht="15" hidden="false" customHeight="false" outlineLevel="0" collapsed="false">
      <c r="A21" s="3"/>
      <c r="C21" s="2" t="n">
        <f aca="false">C3-P3</f>
        <v>1.89479523809525</v>
      </c>
      <c r="D21" s="2" t="n">
        <f aca="false">D3-P3</f>
        <v>1.38376666666667</v>
      </c>
      <c r="E21" s="2" t="n">
        <f aca="false">E3-P3</f>
        <v>1.74424761904762</v>
      </c>
      <c r="F21" s="2" t="n">
        <f aca="false">F3-P3</f>
        <v>1.08484285714286</v>
      </c>
    </row>
    <row r="22" customFormat="false" ht="15" hidden="false" customHeight="false" outlineLevel="0" collapsed="false">
      <c r="A22" s="3"/>
      <c r="C22" s="2" t="n">
        <f aca="false">C4-P4</f>
        <v>18.7464190476191</v>
      </c>
      <c r="D22" s="2" t="n">
        <f aca="false">D4-P4</f>
        <v>13.5704190476191</v>
      </c>
      <c r="E22" s="2" t="n">
        <f aca="false">E4-P4</f>
        <v>18.1251666666667</v>
      </c>
      <c r="F22" s="2" t="n">
        <f aca="false">F4-P4</f>
        <v>12.4264190476191</v>
      </c>
    </row>
    <row r="23" customFormat="false" ht="15" hidden="false" customHeight="false" outlineLevel="0" collapsed="false">
      <c r="A23" s="3"/>
      <c r="C23" s="2" t="n">
        <f aca="false">C5-P5</f>
        <v>47.0664</v>
      </c>
      <c r="D23" s="2" t="n">
        <f aca="false">D5-P5</f>
        <v>34.4293285714286</v>
      </c>
      <c r="E23" s="2" t="n">
        <f aca="false">E5-P5</f>
        <v>45.0360428571429</v>
      </c>
      <c r="F23" s="2" t="n">
        <f aca="false">F5-P5</f>
        <v>31.3975428571429</v>
      </c>
    </row>
    <row r="24" customFormat="false" ht="15" hidden="false" customHeight="false" outlineLevel="0" collapsed="false">
      <c r="A24" s="3"/>
      <c r="C24" s="2" t="n">
        <f aca="false">C6-P6</f>
        <v>64.0405476190476</v>
      </c>
      <c r="D24" s="2" t="n">
        <f aca="false">D6-P6</f>
        <v>47.0238619047619</v>
      </c>
      <c r="E24" s="2" t="n">
        <f aca="false">E6-P6</f>
        <v>61.0437476190476</v>
      </c>
      <c r="F24" s="2" t="n">
        <f aca="false">F6-P6</f>
        <v>42.8360428571429</v>
      </c>
    </row>
    <row r="25" customFormat="false" ht="15" hidden="false" customHeight="false" outlineLevel="0" collapsed="false">
      <c r="A25" s="3"/>
      <c r="C25" s="2" t="n">
        <f aca="false">C7-P7</f>
        <v>82.3663190476191</v>
      </c>
      <c r="D25" s="2" t="n">
        <f aca="false">D7-P7</f>
        <v>60.8224476190476</v>
      </c>
      <c r="E25" s="2" t="n">
        <f aca="false">E7-P7</f>
        <v>78.3616571428571</v>
      </c>
      <c r="F25" s="2" t="n">
        <f aca="false">F7-P7</f>
        <v>55.4260238095238</v>
      </c>
    </row>
    <row r="26" customFormat="false" ht="15" hidden="false" customHeight="false" outlineLevel="0" collapsed="false">
      <c r="A26" s="3"/>
      <c r="C26" s="2" t="n">
        <f aca="false">C8-P8</f>
        <v>101.759571428571</v>
      </c>
      <c r="D26" s="2" t="n">
        <f aca="false">D8-P8</f>
        <v>75.4021523809524</v>
      </c>
      <c r="E26" s="2" t="n">
        <f aca="false">E8-P8</f>
        <v>96.6415714285714</v>
      </c>
      <c r="F26" s="2" t="n">
        <f aca="false">F8-P8</f>
        <v>68.7007904761905</v>
      </c>
    </row>
    <row r="27" customFormat="false" ht="15" hidden="false" customHeight="false" outlineLevel="0" collapsed="false">
      <c r="A27" s="3"/>
      <c r="C27" s="2" t="n">
        <f aca="false">C9-P9</f>
        <v>121.797176190476</v>
      </c>
      <c r="D27" s="2" t="n">
        <f aca="false">D9-P9</f>
        <v>90.4693047619048</v>
      </c>
      <c r="E27" s="2" t="n">
        <f aca="false">E9-P9</f>
        <v>115.675219047619</v>
      </c>
      <c r="F27" s="2" t="n">
        <f aca="false">F9-P9</f>
        <v>82.2912142857143</v>
      </c>
    </row>
    <row r="28" customFormat="false" ht="15" hidden="false" customHeight="false" outlineLevel="0" collapsed="false">
      <c r="A28" s="3"/>
      <c r="C28" s="2" t="n">
        <f aca="false">C10-P10</f>
        <v>142.1821</v>
      </c>
      <c r="D28" s="2" t="n">
        <f aca="false">D10-P10</f>
        <v>106.100847619048</v>
      </c>
      <c r="E28" s="2" t="n">
        <f aca="false">E10-P10</f>
        <v>135.128771428571</v>
      </c>
      <c r="F28" s="2" t="n">
        <f aca="false">F10-P10</f>
        <v>96.415380952381</v>
      </c>
    </row>
    <row r="29" customFormat="false" ht="15" hidden="false" customHeight="false" outlineLevel="0" collapsed="false">
      <c r="A29" s="3"/>
      <c r="C29" s="2" t="n">
        <f aca="false">C11-P11</f>
        <v>162.755604761905</v>
      </c>
      <c r="D29" s="2" t="n">
        <f aca="false">D11-P11</f>
        <v>121.718857142857</v>
      </c>
      <c r="E29" s="2" t="n">
        <f aca="false">E11-P11</f>
        <v>154.758233333333</v>
      </c>
      <c r="F29" s="2" t="n">
        <f aca="false">F11-P11</f>
        <v>110.479723809524</v>
      </c>
    </row>
    <row r="30" customFormat="false" ht="15" hidden="false" customHeight="false" outlineLevel="0" collapsed="false">
      <c r="A30" s="3"/>
      <c r="C30" s="2" t="n">
        <f aca="false">C12-P12</f>
        <v>184.193428571429</v>
      </c>
      <c r="D30" s="2" t="n">
        <f aca="false">D12-P12</f>
        <v>137.742023809524</v>
      </c>
      <c r="E30" s="2" t="n">
        <f aca="false">E12-P12</f>
        <v>175.377276190476</v>
      </c>
      <c r="F30" s="2" t="n">
        <f aca="false">F12-P12</f>
        <v>124.823061904762</v>
      </c>
    </row>
    <row r="31" customFormat="false" ht="15" hidden="false" customHeight="false" outlineLevel="0" collapsed="false">
      <c r="A31" s="3"/>
      <c r="C31" s="2" t="n">
        <f aca="false">C13-P13</f>
        <v>205.904828571429</v>
      </c>
      <c r="D31" s="2" t="n">
        <f aca="false">D13-P13</f>
        <v>154.036480952381</v>
      </c>
      <c r="E31" s="2" t="n">
        <f aca="false">E13-P13</f>
        <v>196.395819047619</v>
      </c>
      <c r="F31" s="2" t="n">
        <f aca="false">F13-P13</f>
        <v>139.2886</v>
      </c>
    </row>
    <row r="32" customFormat="false" ht="15" hidden="false" customHeight="false" outlineLevel="0" collapsed="false">
      <c r="A32" s="3"/>
      <c r="C32" s="2" t="n">
        <f aca="false">C14-P14</f>
        <v>227.451933333333</v>
      </c>
      <c r="D32" s="2" t="n">
        <f aca="false">D14-P14</f>
        <v>170.3037</v>
      </c>
      <c r="E32" s="2" t="n">
        <f aca="false">E14-P14</f>
        <v>217.150171428571</v>
      </c>
      <c r="F32" s="2" t="n">
        <f aca="false">F14-P14</f>
        <v>153.562147619048</v>
      </c>
    </row>
    <row r="33" customFormat="false" ht="15" hidden="false" customHeight="false" outlineLevel="0" collapsed="false">
      <c r="A33" s="3"/>
      <c r="C33" s="2" t="n">
        <f aca="false">C15-P15</f>
        <v>248.124619047619</v>
      </c>
      <c r="D33" s="2" t="n">
        <f aca="false">D15-P15</f>
        <v>186.167838095238</v>
      </c>
      <c r="E33" s="2" t="n">
        <f aca="false">E15-P15</f>
        <v>237.442461904762</v>
      </c>
      <c r="F33" s="2" t="n">
        <f aca="false">F15-P15</f>
        <v>167.437519047619</v>
      </c>
    </row>
    <row r="34" customFormat="false" ht="15" hidden="false" customHeight="false" outlineLevel="0" collapsed="false">
      <c r="A34" s="3"/>
      <c r="C34" s="2" t="n">
        <f aca="false">C16-P16</f>
        <v>287.483366666667</v>
      </c>
      <c r="D34" s="2" t="n">
        <f aca="false">D16-P16</f>
        <v>216.622561904762</v>
      </c>
      <c r="E34" s="2" t="n">
        <f aca="false">E16-P16</f>
        <v>275.7469</v>
      </c>
      <c r="F34" s="2" t="n">
        <f aca="false">F16-P16</f>
        <v>193.968319047619</v>
      </c>
    </row>
    <row r="35" customFormat="false" ht="15" hidden="false" customHeight="false" outlineLevel="0" collapsed="false">
      <c r="A35" s="3"/>
      <c r="C35" s="2" t="n">
        <f aca="false">C17-P17</f>
        <v>312.591361904762</v>
      </c>
      <c r="D35" s="2" t="n">
        <f aca="false">D17-P17</f>
        <v>236.211933333333</v>
      </c>
      <c r="E35" s="2" t="n">
        <f aca="false">E17-P17</f>
        <v>300.54750952381</v>
      </c>
      <c r="F35" s="2" t="n">
        <f aca="false">F17-P17</f>
        <v>209.9209285714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4:47:15Z</dcterms:created>
  <dc:creator>Malachi Heder</dc:creator>
  <dc:description/>
  <dc:language>en-US</dc:language>
  <cp:lastModifiedBy>Malachi Heder</cp:lastModifiedBy>
  <dcterms:modified xsi:type="dcterms:W3CDTF">2012-11-09T15:40:18Z</dcterms:modified>
  <cp:revision>0</cp:revision>
  <dc:subject/>
  <dc:title/>
</cp:coreProperties>
</file>